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智育成績" sheetId="1" state="visible" r:id="rId2"/>
  </sheets>
  <definedNames>
    <definedName function="false" hidden="false" localSheetId="0" name="_xlnm.Print_Area" vbProcedure="false">智育成績!$A$1:$A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請輸入班級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8</xdr:col>
                <xdr:colOff>5</xdr:colOff>
                <xdr:row>3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請輸入學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10</xdr:col>
                <xdr:colOff>5</xdr:colOff>
                <xdr:row>3</xdr:row>
                <xdr:rowOff>1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請輸入學期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4</xdr:col>
                <xdr:colOff>5</xdr:colOff>
                <xdr:row>3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請輸入科目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23</xdr:col>
                <xdr:colOff>22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DejaVu Sans"/>
            <family val="2"/>
          </rPr>
          <t xml:space="preserve">請輸入教師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9</xdr:col>
                <xdr:colOff>23</xdr:colOff>
                <xdr:row>3</xdr:row>
                <xdr:rowOff>15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DejaVu Sans"/>
            <family val="2"/>
          </rPr>
          <t xml:space="preserve">是否使用</t>
        </r>
        <r>
          <rPr>
            <b val="true"/>
            <sz val="9"/>
            <color rgb="FF000000"/>
            <rFont val="Times New Roman"/>
            <family val="1"/>
          </rPr>
          <t xml:space="preserve">T</t>
        </r>
        <r>
          <rPr>
            <b val="true"/>
            <sz val="9"/>
            <color rgb="FF000000"/>
            <rFont val="DejaVu Sans"/>
            <family val="2"/>
          </rPr>
          <t xml:space="preserve">分數
０：不使用（總成績為原始成績）
</t>
        </r>
        <r>
          <rPr>
            <b val="true"/>
            <sz val="9"/>
            <color rgb="FFFF0000"/>
            <rFont val="DejaVu Sans"/>
            <family val="2"/>
          </rPr>
          <t xml:space="preserve">１：使用</t>
        </r>
        <r>
          <rPr>
            <b val="true"/>
            <sz val="9"/>
            <color rgb="FFFF0000"/>
            <rFont val="Times New Roman"/>
            <family val="1"/>
          </rPr>
          <t xml:space="preserve">T</t>
        </r>
        <r>
          <rPr>
            <b val="true"/>
            <sz val="9"/>
            <color rgb="FFFF0000"/>
            <rFont val="DejaVu Sans"/>
            <family val="2"/>
          </rPr>
          <t xml:space="preserve">分數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FF"/>
            <rFont val="DejaVu Sans"/>
            <family val="2"/>
          </rPr>
          <t xml:space="preserve">總成績為</t>
        </r>
        <r>
          <rPr>
            <b val="true"/>
            <sz val="9"/>
            <color rgb="FF0000FF"/>
            <rFont val="Times New Roman"/>
            <family val="1"/>
          </rPr>
          <t xml:space="preserve">T</t>
        </r>
        <r>
          <rPr>
            <b val="true"/>
            <sz val="9"/>
            <color rgb="FF0000FF"/>
            <rFont val="DejaVu Sans"/>
            <family val="2"/>
          </rPr>
          <t xml:space="preserve">分數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008000"/>
            <rFont val="Times New Roman"/>
            <family val="1"/>
          </rPr>
          <t xml:space="preserve">T</t>
        </r>
        <r>
          <rPr>
            <b val="true"/>
            <sz val="9"/>
            <color rgb="FF008000"/>
            <rFont val="DejaVu Sans"/>
            <family val="2"/>
          </rPr>
          <t xml:space="preserve">分數</t>
        </r>
        <r>
          <rPr>
            <b val="true"/>
            <sz val="9"/>
            <color rgb="FF008000"/>
            <rFont val="Times New Roman"/>
            <family val="1"/>
          </rPr>
          <t xml:space="preserve">=</t>
        </r>
        <r>
          <rPr>
            <b val="true"/>
            <sz val="9"/>
            <color rgb="FF008000"/>
            <rFont val="DejaVu Sans"/>
            <family val="2"/>
          </rPr>
          <t xml:space="preserve">該學生標準差</t>
        </r>
        <r>
          <rPr>
            <b val="true"/>
            <sz val="9"/>
            <color rgb="FF008000"/>
            <rFont val="Times New Roman"/>
            <family val="1"/>
          </rPr>
          <t xml:space="preserve">*</t>
        </r>
        <r>
          <rPr>
            <b val="true"/>
            <sz val="9"/>
            <color rgb="FF008000"/>
            <rFont val="DejaVu Sans"/>
            <family val="2"/>
          </rPr>
          <t xml:space="preserve">係數</t>
        </r>
        <r>
          <rPr>
            <b val="true"/>
            <sz val="9"/>
            <color rgb="FF008000"/>
            <rFont val="Times New Roman"/>
            <family val="1"/>
          </rPr>
          <t xml:space="preserve">+</t>
        </r>
        <r>
          <rPr>
            <b val="true"/>
            <sz val="9"/>
            <color rgb="FF008000"/>
            <rFont val="DejaVu Sans"/>
            <family val="2"/>
          </rPr>
          <t xml:space="preserve">基準分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53</xdr:row>
                <xdr:rowOff>19</xdr:rowOff>
              </xdr:from>
              <xdr:to>
                <xdr:col>36</xdr:col>
                <xdr:colOff>25</xdr:colOff>
                <xdr:row>57</xdr:row>
                <xdr:rowOff>14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DejaVu Sans"/>
            <family val="2"/>
          </rPr>
          <t xml:space="preserve">輸入調整用</t>
        </r>
        <r>
          <rPr>
            <b val="true"/>
            <sz val="9"/>
            <color rgb="FFFF0000"/>
            <rFont val="DejaVu Sans"/>
            <family val="2"/>
          </rPr>
          <t xml:space="preserve">基準分數
</t>
        </r>
        <r>
          <rPr>
            <b val="true"/>
            <sz val="9"/>
            <color rgb="FF008000"/>
            <rFont val="Times New Roman"/>
            <family val="1"/>
          </rPr>
          <t xml:space="preserve">T</t>
        </r>
        <r>
          <rPr>
            <b val="true"/>
            <sz val="9"/>
            <color rgb="FF008000"/>
            <rFont val="DejaVu Sans"/>
            <family val="2"/>
          </rPr>
          <t xml:space="preserve">分數</t>
        </r>
        <r>
          <rPr>
            <b val="true"/>
            <sz val="9"/>
            <color rgb="FF008000"/>
            <rFont val="Times New Roman"/>
            <family val="1"/>
          </rPr>
          <t xml:space="preserve">=</t>
        </r>
        <r>
          <rPr>
            <b val="true"/>
            <sz val="9"/>
            <color rgb="FF008000"/>
            <rFont val="DejaVu Sans"/>
            <family val="2"/>
          </rPr>
          <t xml:space="preserve">該學生標準差</t>
        </r>
        <r>
          <rPr>
            <b val="true"/>
            <sz val="9"/>
            <color rgb="FF008000"/>
            <rFont val="Times New Roman"/>
            <family val="1"/>
          </rPr>
          <t xml:space="preserve">*</t>
        </r>
        <r>
          <rPr>
            <b val="true"/>
            <sz val="9"/>
            <color rgb="FF008000"/>
            <rFont val="DejaVu Sans"/>
            <family val="2"/>
          </rPr>
          <t xml:space="preserve">係數</t>
        </r>
        <r>
          <rPr>
            <b val="true"/>
            <sz val="9"/>
            <color rgb="FF008000"/>
            <rFont val="Times New Roman"/>
            <family val="1"/>
          </rPr>
          <t xml:space="preserve">+</t>
        </r>
        <r>
          <rPr>
            <b val="true"/>
            <sz val="9"/>
            <color rgb="FFFF0000"/>
            <rFont val="DejaVu Sans"/>
            <family val="2"/>
          </rPr>
          <t xml:space="preserve">基準分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54</xdr:row>
                <xdr:rowOff>19</xdr:rowOff>
              </xdr:from>
              <xdr:to>
                <xdr:col>36</xdr:col>
                <xdr:colOff>35</xdr:colOff>
                <xdr:row>56</xdr:row>
                <xdr:rowOff>11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DejaVu Sans"/>
            <family val="2"/>
          </rPr>
          <t xml:space="preserve">輸入調整用</t>
        </r>
        <r>
          <rPr>
            <b val="true"/>
            <sz val="9"/>
            <color rgb="FFFF0000"/>
            <rFont val="DejaVu Sans"/>
            <family val="2"/>
          </rPr>
          <t xml:space="preserve">係數
</t>
        </r>
        <r>
          <rPr>
            <b val="true"/>
            <sz val="9"/>
            <color rgb="FF008000"/>
            <rFont val="Times New Roman"/>
            <family val="1"/>
          </rPr>
          <t xml:space="preserve">T</t>
        </r>
        <r>
          <rPr>
            <b val="true"/>
            <sz val="9"/>
            <color rgb="FF008000"/>
            <rFont val="DejaVu Sans"/>
            <family val="2"/>
          </rPr>
          <t xml:space="preserve">分數</t>
        </r>
        <r>
          <rPr>
            <b val="true"/>
            <sz val="9"/>
            <color rgb="FF008000"/>
            <rFont val="Times New Roman"/>
            <family val="1"/>
          </rPr>
          <t xml:space="preserve">=</t>
        </r>
        <r>
          <rPr>
            <b val="true"/>
            <sz val="9"/>
            <color rgb="FF008000"/>
            <rFont val="DejaVu Sans"/>
            <family val="2"/>
          </rPr>
          <t xml:space="preserve">該學生標準差</t>
        </r>
        <r>
          <rPr>
            <b val="true"/>
            <sz val="9"/>
            <color rgb="FF008000"/>
            <rFont val="Times New Roman"/>
            <family val="1"/>
          </rPr>
          <t xml:space="preserve">*</t>
        </r>
        <r>
          <rPr>
            <b val="true"/>
            <sz val="9"/>
            <color rgb="FFFF0000"/>
            <rFont val="DejaVu Sans"/>
            <family val="2"/>
          </rPr>
          <t xml:space="preserve">係數</t>
        </r>
        <r>
          <rPr>
            <b val="true"/>
            <sz val="9"/>
            <color rgb="FF008000"/>
            <rFont val="Times New Roman"/>
            <family val="1"/>
          </rPr>
          <t xml:space="preserve">+</t>
        </r>
        <r>
          <rPr>
            <b val="true"/>
            <sz val="9"/>
            <color rgb="FF008000"/>
            <rFont val="DejaVu Sans"/>
            <family val="2"/>
          </rPr>
          <t xml:space="preserve">基準分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55</xdr:row>
                <xdr:rowOff>19</xdr:rowOff>
              </xdr:from>
              <xdr:to>
                <xdr:col>36</xdr:col>
                <xdr:colOff>27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班級</t>
  </si>
  <si>
    <t xml:space="preserve">學年度第</t>
  </si>
  <si>
    <t xml:space="preserve">學期   科目</t>
  </si>
  <si>
    <t xml:space="preserve">教師</t>
  </si>
  <si>
    <t xml:space="preserve">日          常          考          查</t>
  </si>
  <si>
    <t xml:space="preserve">期  中  考  試</t>
  </si>
  <si>
    <t xml:space="preserve">期末考試</t>
  </si>
  <si>
    <t xml:space="preserve">學期</t>
  </si>
  <si>
    <t xml:space="preserve">座號</t>
  </si>
  <si>
    <t xml:space="preserve">姓   名</t>
  </si>
  <si>
    <t xml:space="preserve">計</t>
  </si>
  <si>
    <t xml:space="preserve">平均</t>
  </si>
  <si>
    <t xml:space="preserve">成績</t>
  </si>
  <si>
    <t xml:space="preserve">30%</t>
  </si>
  <si>
    <t xml:space="preserve">原始成績</t>
  </si>
  <si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分數</t>
    </r>
  </si>
  <si>
    <t xml:space="preserve">總成績</t>
  </si>
  <si>
    <t xml:space="preserve">教師簽章：</t>
  </si>
  <si>
    <t xml:space="preserve">分數分佈</t>
  </si>
  <si>
    <r>
      <rPr>
        <sz val="11"/>
        <rFont val="Noto Sans"/>
        <family val="2"/>
      </rPr>
      <t xml:space="preserve">使用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分數</t>
    </r>
  </si>
  <si>
    <t xml:space="preserve">原始平均</t>
  </si>
  <si>
    <t xml:space="preserve">人數統計</t>
  </si>
  <si>
    <t xml:space="preserve">基準分數</t>
  </si>
  <si>
    <t xml:space="preserve">原始標準差</t>
  </si>
  <si>
    <t xml:space="preserve">使用說明：</t>
  </si>
  <si>
    <t xml:space="preserve">係數</t>
  </si>
  <si>
    <t xml:space="preserve">最高分</t>
  </si>
  <si>
    <t xml:space="preserve">●感謝翁三偉教師提供使用版權</t>
  </si>
  <si>
    <t xml:space="preserve">最低分</t>
  </si>
  <si>
    <t xml:space="preserve">●座號姓名請自行下載名條電子檔貼上</t>
  </si>
  <si>
    <t xml:space="preserve">●首列相關資料請自行輸入（班級、學年別、科目、教師）</t>
  </si>
  <si>
    <t xml:space="preserve">●列印範圍暫定４４人，若超出範圍請自行修改設定列印範圍</t>
  </si>
  <si>
    <r>
      <rPr>
        <sz val="12"/>
        <color rgb="FF800080"/>
        <rFont val="Noto Sans"/>
        <family val="2"/>
      </rPr>
      <t xml:space="preserve">●可選擇輸出原始成績或使用</t>
    </r>
    <r>
      <rPr>
        <sz val="12"/>
        <color rgb="FF800080"/>
        <rFont val="細明體"/>
        <family val="3"/>
        <charset val="136"/>
      </rPr>
      <t xml:space="preserve">T</t>
    </r>
    <r>
      <rPr>
        <sz val="12"/>
        <color rgb="FF800080"/>
        <rFont val="Noto Sans"/>
        <family val="2"/>
      </rPr>
      <t xml:space="preserve">分數</t>
    </r>
  </si>
  <si>
    <r>
      <rPr>
        <sz val="12"/>
        <color rgb="FF800080"/>
        <rFont val="Noto Sans"/>
        <family val="2"/>
      </rPr>
      <t xml:space="preserve">●請老師以</t>
    </r>
    <r>
      <rPr>
        <sz val="12"/>
        <color rgb="FF800080"/>
        <rFont val="細明體"/>
        <family val="3"/>
        <charset val="136"/>
      </rPr>
      <t xml:space="preserve">B4</t>
    </r>
    <r>
      <rPr>
        <sz val="12"/>
        <color rgb="FF800080"/>
        <rFont val="Noto Sans"/>
        <family val="2"/>
      </rPr>
      <t xml:space="preserve">印出，於右下角處簽名或核章後送交註冊組，謝謝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0_ "/>
    <numFmt numFmtId="169" formatCode="0_);[RED]\(0\)"/>
    <numFmt numFmtId="170" formatCode="[&lt;59][RED]0;[&gt;=0]0;;"/>
  </numFmts>
  <fonts count="4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Arial"/>
      <family val="2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10"/>
      <name val="細明體"/>
      <family val="3"/>
      <charset val="136"/>
    </font>
    <font>
      <sz val="10"/>
      <color rgb="FF0000FF"/>
      <name val="細明體"/>
      <family val="3"/>
      <charset val="136"/>
    </font>
    <font>
      <b val="true"/>
      <sz val="10"/>
      <color rgb="FF0000FF"/>
      <name val="Noto Sans"/>
      <family val="2"/>
    </font>
    <font>
      <b val="true"/>
      <sz val="10"/>
      <color rgb="FF008000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0"/>
      <color rgb="FF0000FF"/>
      <name val="細明體"/>
      <family val="3"/>
      <charset val="136"/>
    </font>
    <font>
      <b val="true"/>
      <sz val="10"/>
      <color rgb="FF008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9"/>
      <color rgb="FF008000"/>
      <name val="Noto Sans"/>
      <family val="2"/>
    </font>
    <font>
      <sz val="9"/>
      <color rgb="FF0000FF"/>
      <name val="細明體"/>
      <family val="3"/>
      <charset val="136"/>
    </font>
    <font>
      <sz val="10"/>
      <color rgb="FF008000"/>
      <name val="細明體"/>
      <family val="3"/>
      <charset val="136"/>
    </font>
    <font>
      <sz val="9"/>
      <color rgb="FF008000"/>
      <name val="細明體"/>
      <family val="3"/>
      <charset val="136"/>
    </font>
    <font>
      <sz val="10"/>
      <color rgb="FF0000FF"/>
      <name val="Arial"/>
      <family val="2"/>
    </font>
    <font>
      <sz val="9"/>
      <color rgb="FF0000FF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細明體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12"/>
      <color rgb="FF800080"/>
      <name val="Noto Sans"/>
      <family val="2"/>
    </font>
    <font>
      <sz val="12"/>
      <color rgb="FF80008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FF0000"/>
      <name val="DejaVu Sans"/>
      <family val="2"/>
    </font>
    <font>
      <b val="true"/>
      <sz val="9"/>
      <color rgb="FFFF0000"/>
      <name val="Times New Roman"/>
      <family val="1"/>
    </font>
    <font>
      <b val="true"/>
      <sz val="9"/>
      <color rgb="FF0000FF"/>
      <name val="DejaVu Sans"/>
      <family val="2"/>
    </font>
    <font>
      <b val="true"/>
      <sz val="9"/>
      <color rgb="FF0000FF"/>
      <name val="Times New Roman"/>
      <family val="1"/>
    </font>
    <font>
      <b val="true"/>
      <sz val="9"/>
      <color rgb="FF008000"/>
      <name val="Times New Roman"/>
      <family val="1"/>
    </font>
    <font>
      <b val="true"/>
      <sz val="9"/>
      <color rgb="FF008000"/>
      <name val="DejaVu Sans"/>
      <family val="2"/>
    </font>
    <font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FF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Times New Roman"/>
        <family val="1"/>
        <color rgb="FFFF0000"/>
        <sz val="12"/>
      </font>
    </dxf>
    <dxf>
      <font>
        <name val="Times New Roman"/>
        <family val="1"/>
        <color rgb="FF000000"/>
        <sz val="12"/>
      </font>
    </dxf>
    <dxf>
      <font>
        <name val="Times New Roman"/>
        <family val="1"/>
        <b val="1"/>
        <i val="1"/>
        <strike val="0"/>
        <color rgb="FF0000FF"/>
        <sz val="12"/>
        <u val="none"/>
      </font>
      <fill>
        <patternFill>
          <bgColor rgb="FF969696"/>
        </patternFill>
      </fill>
    </dxf>
    <dxf>
      <font>
        <name val="Times New Roman"/>
        <family val="1"/>
        <color rgb="FF000000"/>
        <sz val="12"/>
      </font>
    </dxf>
    <dxf>
      <font>
        <name val="Times New Roman"/>
        <family val="1"/>
        <b val="1"/>
        <i val="1"/>
        <color rgb="FF0000FF"/>
        <sz val="12"/>
      </font>
      <fill>
        <patternFill>
          <bgColor rgb="FF969696"/>
        </patternFill>
      </fill>
    </dxf>
    <dxf>
      <font>
        <name val="Times New Roman"/>
        <family val="1"/>
        <b val="1"/>
        <i val="1"/>
        <strike val="0"/>
        <color rgb="FF0000FF"/>
        <sz val="12"/>
        <u val="none"/>
      </font>
      <fill>
        <patternFill>
          <bgColor rgb="FF969696"/>
        </patternFill>
      </fill>
    </dxf>
    <dxf>
      <font>
        <name val="Times New Roman"/>
        <family val="1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8.7421875" defaultRowHeight="16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99"/>
    <col collapsed="false" customWidth="true" hidden="false" outlineLevel="0" max="22" min="3" style="1" width="2.87"/>
    <col collapsed="false" customWidth="true" hidden="false" outlineLevel="0" max="23" min="23" style="1" width="3.62"/>
    <col collapsed="false" customWidth="true" hidden="false" outlineLevel="0" max="24" min="24" style="1" width="3.74"/>
    <col collapsed="false" customWidth="true" hidden="false" outlineLevel="0" max="25" min="25" style="1" width="5.74"/>
    <col collapsed="false" customWidth="true" hidden="false" outlineLevel="0" max="29" min="26" style="1" width="3.74"/>
    <col collapsed="false" customWidth="true" hidden="false" outlineLevel="0" max="30" min="30" style="1" width="5.49"/>
    <col collapsed="false" customWidth="true" hidden="false" outlineLevel="0" max="31" min="31" style="1" width="3.74"/>
    <col collapsed="false" customWidth="true" hidden="false" outlineLevel="0" max="32" min="32" style="1" width="5.49"/>
    <col collapsed="false" customWidth="true" hidden="true" outlineLevel="0" max="34" min="33" style="1" width="5.49"/>
    <col collapsed="false" customWidth="true" hidden="false" outlineLevel="0" max="35" min="35" style="2" width="5.49"/>
    <col collapsed="false" customWidth="true" hidden="false" outlineLevel="0" max="36" min="36" style="1" width="6.49"/>
    <col collapsed="false" customWidth="true" hidden="false" outlineLevel="0" max="37" min="37" style="1" width="4.74"/>
    <col collapsed="false" customWidth="true" hidden="false" outlineLevel="0" max="38" min="38" style="1" width="4.87"/>
    <col collapsed="false" customWidth="false" hidden="false" outlineLevel="0" max="257" min="39" style="1" width="8.74"/>
  </cols>
  <sheetData>
    <row r="1" s="13" customFormat="true" ht="18.75" hidden="false" customHeight="true" outlineLevel="0" collapsed="false">
      <c r="A1" s="3" t="s">
        <v>0</v>
      </c>
      <c r="B1" s="4"/>
      <c r="C1" s="5"/>
      <c r="D1" s="5"/>
      <c r="E1" s="6" t="s">
        <v>1</v>
      </c>
      <c r="F1" s="6"/>
      <c r="G1" s="6"/>
      <c r="H1" s="7"/>
      <c r="I1" s="8" t="s">
        <v>2</v>
      </c>
      <c r="J1" s="9"/>
      <c r="K1" s="9"/>
      <c r="L1" s="10"/>
      <c r="M1" s="10"/>
      <c r="N1" s="10"/>
      <c r="O1" s="10"/>
      <c r="P1" s="10"/>
      <c r="Q1" s="10"/>
      <c r="R1" s="10"/>
      <c r="S1" s="11" t="s">
        <v>3</v>
      </c>
      <c r="T1" s="11"/>
      <c r="U1" s="12"/>
      <c r="V1" s="12"/>
      <c r="W1" s="12"/>
      <c r="X1" s="12"/>
      <c r="Y1" s="12"/>
      <c r="Z1" s="10"/>
      <c r="AA1" s="10"/>
      <c r="AI1" s="14"/>
    </row>
    <row r="2" customFormat="false" ht="13.5" hidden="false" customHeight="true" outlineLevel="0" collapsed="false">
      <c r="A2" s="15"/>
      <c r="B2" s="15"/>
      <c r="C2" s="16" t="s">
        <v>4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7" t="s">
        <v>5</v>
      </c>
      <c r="AA2" s="17"/>
      <c r="AB2" s="17"/>
      <c r="AC2" s="17"/>
      <c r="AD2" s="17"/>
      <c r="AE2" s="18" t="s">
        <v>6</v>
      </c>
      <c r="AF2" s="18"/>
      <c r="AG2" s="18"/>
      <c r="AH2" s="18"/>
      <c r="AI2" s="19" t="s">
        <v>7</v>
      </c>
    </row>
    <row r="3" customFormat="false" ht="17.25" hidden="false" customHeight="true" outlineLevel="0" collapsed="false">
      <c r="A3" s="20" t="s">
        <v>8</v>
      </c>
      <c r="B3" s="20" t="s">
        <v>9</v>
      </c>
      <c r="C3" s="21" t="n">
        <v>1</v>
      </c>
      <c r="D3" s="21" t="n">
        <v>2</v>
      </c>
      <c r="E3" s="21" t="n">
        <v>3</v>
      </c>
      <c r="F3" s="21" t="n">
        <v>4</v>
      </c>
      <c r="G3" s="21" t="n">
        <v>5</v>
      </c>
      <c r="H3" s="21" t="n">
        <v>6</v>
      </c>
      <c r="I3" s="21" t="n">
        <v>7</v>
      </c>
      <c r="J3" s="21" t="n">
        <v>8</v>
      </c>
      <c r="K3" s="21" t="n">
        <v>9</v>
      </c>
      <c r="L3" s="22" t="n">
        <v>10</v>
      </c>
      <c r="M3" s="22" t="n">
        <v>11</v>
      </c>
      <c r="N3" s="22" t="n">
        <v>12</v>
      </c>
      <c r="O3" s="22" t="n">
        <v>13</v>
      </c>
      <c r="P3" s="22" t="n">
        <v>14</v>
      </c>
      <c r="Q3" s="22" t="n">
        <v>15</v>
      </c>
      <c r="R3" s="22" t="n">
        <v>16</v>
      </c>
      <c r="S3" s="22" t="n">
        <v>17</v>
      </c>
      <c r="T3" s="22" t="n">
        <v>18</v>
      </c>
      <c r="U3" s="22" t="n">
        <v>19</v>
      </c>
      <c r="V3" s="22" t="n">
        <v>20</v>
      </c>
      <c r="W3" s="23" t="s">
        <v>10</v>
      </c>
      <c r="X3" s="23" t="s">
        <v>11</v>
      </c>
      <c r="Y3" s="24" t="n">
        <v>0.4</v>
      </c>
      <c r="Z3" s="22" t="n">
        <v>1</v>
      </c>
      <c r="AA3" s="22" t="n">
        <v>2</v>
      </c>
      <c r="AB3" s="23" t="s">
        <v>10</v>
      </c>
      <c r="AC3" s="23" t="s">
        <v>11</v>
      </c>
      <c r="AD3" s="24" t="n">
        <v>0.3</v>
      </c>
      <c r="AE3" s="25" t="s">
        <v>12</v>
      </c>
      <c r="AF3" s="24" t="s">
        <v>13</v>
      </c>
      <c r="AG3" s="26" t="s">
        <v>14</v>
      </c>
      <c r="AH3" s="27" t="s">
        <v>15</v>
      </c>
      <c r="AI3" s="28" t="s">
        <v>16</v>
      </c>
    </row>
    <row r="4" customFormat="false" ht="15" hidden="false" customHeight="true" outlineLevel="0" collapsed="false">
      <c r="A4" s="25" t="n">
        <v>1</v>
      </c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1" t="str">
        <f aca="false">IF(COUNTA(C4:V4)&gt;0,SUM(C4:V4),"")</f>
        <v/>
      </c>
      <c r="X4" s="31" t="str">
        <f aca="false">IF(W4="","",AVERAGE(C4:V4))</f>
        <v/>
      </c>
      <c r="Y4" s="32" t="str">
        <f aca="false">IF(X4="","",ROUND(X4*Y$3,0))</f>
        <v/>
      </c>
      <c r="Z4" s="29"/>
      <c r="AA4" s="29"/>
      <c r="AB4" s="33" t="str">
        <f aca="false">IF(COUNT(Z4:AA4)=0,"",SUM(Z4:AA4))</f>
        <v/>
      </c>
      <c r="AC4" s="34" t="str">
        <f aca="false">IF(AB4="","",AVERAGEA(Z4:AA4))</f>
        <v/>
      </c>
      <c r="AD4" s="32" t="str">
        <f aca="false">IF(AC4="","",ROUND(AC4*AD$3,0))</f>
        <v/>
      </c>
      <c r="AE4" s="29"/>
      <c r="AF4" s="35" t="str">
        <f aca="false">IF(AE4="","",ROUND(AE4*AF$3,0))</f>
        <v/>
      </c>
      <c r="AG4" s="36" t="str">
        <f aca="false">IF(COUNT(Y4,AD4,AF4)&gt;0,ROUND(SUM(Y4,AD4,AF4),0),"")</f>
        <v/>
      </c>
      <c r="AH4" s="37" t="str">
        <f aca="false">IF(AG4&lt;&gt;"",INT(STANDARDIZE(AG4,AI$55,AI$56)*$AC$57+0.5)+$AC$56,"")</f>
        <v/>
      </c>
      <c r="AI4" s="38" t="str">
        <f aca="false">IF(COUNT(Y4,AD4,AF4)&gt;0,IF(AC$55=0,AG4,AH4),"")</f>
        <v/>
      </c>
    </row>
    <row r="5" customFormat="false" ht="15" hidden="false" customHeight="true" outlineLevel="0" collapsed="false">
      <c r="A5" s="25" t="n">
        <v>2</v>
      </c>
      <c r="B5" s="29"/>
      <c r="C5" s="30"/>
      <c r="D5" s="30"/>
      <c r="E5" s="30"/>
      <c r="F5" s="30"/>
      <c r="G5" s="30"/>
      <c r="H5" s="30"/>
      <c r="I5" s="30"/>
      <c r="J5" s="30"/>
      <c r="K5" s="39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1" t="str">
        <f aca="false">IF(COUNTA(C5:V5)&gt;0,SUM(C5:V5),"")</f>
        <v/>
      </c>
      <c r="X5" s="31" t="str">
        <f aca="false">IF(W5="","",AVERAGE(C5:V5))</f>
        <v/>
      </c>
      <c r="Y5" s="32" t="str">
        <f aca="false">IF(X5="","",ROUND(X5*Y$3,0))</f>
        <v/>
      </c>
      <c r="Z5" s="29"/>
      <c r="AA5" s="29"/>
      <c r="AB5" s="33" t="str">
        <f aca="false">IF(COUNT(Z5:AA5)=0,"",SUM(Z5:AA5))</f>
        <v/>
      </c>
      <c r="AC5" s="34" t="str">
        <f aca="false">IF(AB5="","",AVERAGEA(Z5:AA5))</f>
        <v/>
      </c>
      <c r="AD5" s="32" t="str">
        <f aca="false">IF(AC5="","",ROUND(AC5*AD$3,0))</f>
        <v/>
      </c>
      <c r="AE5" s="29"/>
      <c r="AF5" s="35" t="str">
        <f aca="false">IF(AE5="","",ROUND(AE5*AF$3,0))</f>
        <v/>
      </c>
      <c r="AG5" s="37" t="str">
        <f aca="false">IF(COUNT(Y5,AD5,AF5)&gt;0,ROUND(SUM(Y5,AD5,AF5),0),"")</f>
        <v/>
      </c>
      <c r="AH5" s="37" t="str">
        <f aca="false">IF(AG5&lt;&gt;"",INT(STANDARDIZE(AG5,AI$55,AI$56)*$AC$57+0.5)+$AC$56,"")</f>
        <v/>
      </c>
      <c r="AI5" s="38" t="str">
        <f aca="false">IF(COUNT(Y5,AD5,AF5)&gt;0,IF(AC$55=0,AG5,AH5),"")</f>
        <v/>
      </c>
    </row>
    <row r="6" customFormat="false" ht="15" hidden="false" customHeight="true" outlineLevel="0" collapsed="false">
      <c r="A6" s="25" t="n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1" t="str">
        <f aca="false">IF(COUNTA(C6:V6)&gt;0,SUM(C6:V6),"")</f>
        <v/>
      </c>
      <c r="X6" s="31" t="str">
        <f aca="false">IF(W6="","",AVERAGE(C6:V6))</f>
        <v/>
      </c>
      <c r="Y6" s="32" t="str">
        <f aca="false">IF(X6="","",ROUND(X6*Y$3,0))</f>
        <v/>
      </c>
      <c r="Z6" s="29"/>
      <c r="AA6" s="29"/>
      <c r="AB6" s="33" t="str">
        <f aca="false">IF(COUNT(Z6:AA6)=0,"",SUM(Z6:AA6))</f>
        <v/>
      </c>
      <c r="AC6" s="34" t="str">
        <f aca="false">IF(AB6="","",AVERAGEA(Z6:AA6))</f>
        <v/>
      </c>
      <c r="AD6" s="32" t="str">
        <f aca="false">IF(AC6="","",ROUND(AC6*AD$3,0))</f>
        <v/>
      </c>
      <c r="AE6" s="29"/>
      <c r="AF6" s="35" t="str">
        <f aca="false">IF(AE6="","",ROUND(AE6*AF$3,0))</f>
        <v/>
      </c>
      <c r="AG6" s="37" t="str">
        <f aca="false">IF(COUNT(Y6,AD6,AF6)&gt;0,ROUND(SUM(Y6,AD6,AF6),0),"")</f>
        <v/>
      </c>
      <c r="AH6" s="37" t="str">
        <f aca="false">IF(AG6&lt;&gt;"",INT(STANDARDIZE(AG6,AI$55,AI$56)*$AC$57+0.5)+$AC$56,"")</f>
        <v/>
      </c>
      <c r="AI6" s="38" t="str">
        <f aca="false">IF(COUNT(Y6,AD6,AF6)&gt;0,IF(AC$55=0,AG6,AH6),"")</f>
        <v/>
      </c>
    </row>
    <row r="7" customFormat="false" ht="15" hidden="false" customHeight="true" outlineLevel="0" collapsed="false">
      <c r="A7" s="25" t="n">
        <v>4</v>
      </c>
      <c r="B7" s="29"/>
      <c r="C7" s="30"/>
      <c r="D7" s="30"/>
      <c r="E7" s="30"/>
      <c r="F7" s="29"/>
      <c r="G7" s="29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1" t="str">
        <f aca="false">IF(COUNTA(C7:V7)&gt;0,SUM(C7:V7),"")</f>
        <v/>
      </c>
      <c r="X7" s="31" t="str">
        <f aca="false">IF(W7="","",AVERAGE(C7:V7))</f>
        <v/>
      </c>
      <c r="Y7" s="32" t="str">
        <f aca="false">IF(X7="","",ROUND(X7*Y$3,0))</f>
        <v/>
      </c>
      <c r="Z7" s="29"/>
      <c r="AA7" s="29"/>
      <c r="AB7" s="33" t="str">
        <f aca="false">IF(COUNT(Z7:AA7)=0,"",SUM(Z7:AA7))</f>
        <v/>
      </c>
      <c r="AC7" s="34" t="str">
        <f aca="false">IF(AB7="","",AVERAGEA(Z7:AA7))</f>
        <v/>
      </c>
      <c r="AD7" s="32" t="str">
        <f aca="false">IF(AC7="","",ROUND(AC7*AD$3,0))</f>
        <v/>
      </c>
      <c r="AE7" s="29"/>
      <c r="AF7" s="35" t="str">
        <f aca="false">IF(AE7="","",ROUND(AE7*AF$3,0))</f>
        <v/>
      </c>
      <c r="AG7" s="37" t="str">
        <f aca="false">IF(COUNT(Y7,AD7,AF7)&gt;0,ROUND(SUM(Y7,AD7,AF7),0),"")</f>
        <v/>
      </c>
      <c r="AH7" s="37" t="str">
        <f aca="false">IF(AG7&lt;&gt;"",INT(STANDARDIZE(AG7,AI$55,AI$56)*$AC$57+0.5)+$AC$56,"")</f>
        <v/>
      </c>
      <c r="AI7" s="38" t="str">
        <f aca="false">IF(COUNT(Y7,AD7,AF7)&gt;0,IF(AC$55=0,AG7,AH7),"")</f>
        <v/>
      </c>
    </row>
    <row r="8" customFormat="false" ht="15" hidden="false" customHeight="true" outlineLevel="0" collapsed="false">
      <c r="A8" s="40" t="n">
        <v>5</v>
      </c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3" t="str">
        <f aca="false">IF(COUNTA(C8:V8)&gt;0,SUM(C8:V8),"")</f>
        <v/>
      </c>
      <c r="X8" s="43" t="str">
        <f aca="false">IF(W8="","",AVERAGE(C8:V8))</f>
        <v/>
      </c>
      <c r="Y8" s="44" t="str">
        <f aca="false">IF(X8="","",ROUND(X8*Y$3,0))</f>
        <v/>
      </c>
      <c r="Z8" s="41"/>
      <c r="AA8" s="41"/>
      <c r="AB8" s="45" t="str">
        <f aca="false">IF(COUNT(Z8:AA8)=0,"",SUM(Z8:AA8))</f>
        <v/>
      </c>
      <c r="AC8" s="46" t="str">
        <f aca="false">IF(AB8="","",AVERAGEA(Z8:AA8))</f>
        <v/>
      </c>
      <c r="AD8" s="44" t="str">
        <f aca="false">IF(AC8="","",ROUND(AC8*AD$3,0))</f>
        <v/>
      </c>
      <c r="AE8" s="41"/>
      <c r="AF8" s="47" t="str">
        <f aca="false">IF(AE8="","",ROUND(AE8*AF$3,0))</f>
        <v/>
      </c>
      <c r="AG8" s="48" t="str">
        <f aca="false">IF(COUNT(Y8,AD8,AF8)&gt;0,ROUND(SUM(Y8,AD8,AF8),0),"")</f>
        <v/>
      </c>
      <c r="AH8" s="48" t="str">
        <f aca="false">IF(AG8&lt;&gt;"",INT(STANDARDIZE(AG8,AI$55,AI$56)*$AC$57+0.5)+$AC$56,"")</f>
        <v/>
      </c>
      <c r="AI8" s="49" t="str">
        <f aca="false">IF(COUNT(Y8,AD8,AF8)&gt;0,IF(AC$55=0,AG8,AH8),"")</f>
        <v/>
      </c>
      <c r="AJ8" s="50" t="n">
        <v>5</v>
      </c>
    </row>
    <row r="9" customFormat="false" ht="15" hidden="false" customHeight="true" outlineLevel="0" collapsed="false">
      <c r="A9" s="25" t="n">
        <v>6</v>
      </c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1" t="str">
        <f aca="false">IF(COUNTA(C9:V9)&gt;0,SUM(C9:V9),"")</f>
        <v/>
      </c>
      <c r="X9" s="31" t="str">
        <f aca="false">IF(W9="","",AVERAGE(C9:V9))</f>
        <v/>
      </c>
      <c r="Y9" s="32" t="str">
        <f aca="false">IF(X9="","",ROUND(X9*Y$3,0))</f>
        <v/>
      </c>
      <c r="Z9" s="29"/>
      <c r="AA9" s="29"/>
      <c r="AB9" s="33" t="str">
        <f aca="false">IF(COUNT(Z9:AA9)=0,"",SUM(Z9:AA9))</f>
        <v/>
      </c>
      <c r="AC9" s="34" t="str">
        <f aca="false">IF(AB9="","",AVERAGEA(Z9:AA9))</f>
        <v/>
      </c>
      <c r="AD9" s="32" t="str">
        <f aca="false">IF(AC9="","",ROUND(AC9*AD$3,0))</f>
        <v/>
      </c>
      <c r="AE9" s="29"/>
      <c r="AF9" s="35" t="str">
        <f aca="false">IF(AE9="","",ROUND(AE9*AF$3,0))</f>
        <v/>
      </c>
      <c r="AG9" s="37" t="str">
        <f aca="false">IF(COUNT(Y9,AD9,AF9)&gt;0,ROUND(SUM(Y9,AD9,AF9),0),"")</f>
        <v/>
      </c>
      <c r="AH9" s="37" t="str">
        <f aca="false">IF(AG9&lt;&gt;"",INT(STANDARDIZE(AG9,AI$55,AI$56)*$AC$57+0.5)+$AC$56,"")</f>
        <v/>
      </c>
      <c r="AI9" s="38" t="str">
        <f aca="false">IF(COUNT(Y9,AD9,AF9)&gt;0,IF(AC$55=0,AG9,AH9),"")</f>
        <v/>
      </c>
      <c r="AJ9" s="50"/>
    </row>
    <row r="10" customFormat="false" ht="15" hidden="false" customHeight="true" outlineLevel="0" collapsed="false">
      <c r="A10" s="25" t="n">
        <v>7</v>
      </c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1" t="str">
        <f aca="false">IF(COUNTA(C10:V10)&gt;0,SUM(C10:V10),"")</f>
        <v/>
      </c>
      <c r="X10" s="31" t="str">
        <f aca="false">IF(W10="","",AVERAGE(C10:V10))</f>
        <v/>
      </c>
      <c r="Y10" s="32" t="str">
        <f aca="false">IF(X10="","",ROUND(X10*Y$3,0))</f>
        <v/>
      </c>
      <c r="Z10" s="29"/>
      <c r="AA10" s="29"/>
      <c r="AB10" s="33" t="str">
        <f aca="false">IF(COUNT(Z10:AA10)=0,"",SUM(Z10:AA10))</f>
        <v/>
      </c>
      <c r="AC10" s="34" t="str">
        <f aca="false">IF(AB10="","",AVERAGEA(Z10:AA10))</f>
        <v/>
      </c>
      <c r="AD10" s="32" t="str">
        <f aca="false">IF(AC10="","",ROUND(AC10*AD$3,0))</f>
        <v/>
      </c>
      <c r="AE10" s="29"/>
      <c r="AF10" s="35" t="str">
        <f aca="false">IF(AE10="","",ROUND(AE10*AF$3,0))</f>
        <v/>
      </c>
      <c r="AG10" s="37" t="str">
        <f aca="false">IF(COUNT(Y10,AD10,AF10)&gt;0,ROUND(SUM(Y10,AD10,AF10),0),"")</f>
        <v/>
      </c>
      <c r="AH10" s="37" t="str">
        <f aca="false">IF(AG10&lt;&gt;"",INT(STANDARDIZE(AG10,AI$55,AI$56)*$AC$57+0.5)+$AC$56,"")</f>
        <v/>
      </c>
      <c r="AI10" s="38" t="str">
        <f aca="false">IF(COUNT(Y10,AD10,AF10)&gt;0,IF(AC$55=0,AG10,AH10),"")</f>
        <v/>
      </c>
      <c r="AJ10" s="50"/>
    </row>
    <row r="11" customFormat="false" ht="15" hidden="false" customHeight="true" outlineLevel="0" collapsed="false">
      <c r="A11" s="25" t="n">
        <v>8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1" t="str">
        <f aca="false">IF(COUNTA(C11:V11)&gt;0,SUM(C11:V11),"")</f>
        <v/>
      </c>
      <c r="X11" s="31" t="str">
        <f aca="false">IF(W11="","",AVERAGE(C11:V11))</f>
        <v/>
      </c>
      <c r="Y11" s="32" t="str">
        <f aca="false">IF(X11="","",ROUND(X11*Y$3,0))</f>
        <v/>
      </c>
      <c r="Z11" s="29"/>
      <c r="AA11" s="29"/>
      <c r="AB11" s="33" t="str">
        <f aca="false">IF(COUNT(Z11:AA11)=0,"",SUM(Z11:AA11))</f>
        <v/>
      </c>
      <c r="AC11" s="34" t="str">
        <f aca="false">IF(AB11="","",AVERAGEA(Z11:AA11))</f>
        <v/>
      </c>
      <c r="AD11" s="32" t="str">
        <f aca="false">IF(AC11="","",ROUND(AC11*AD$3,0))</f>
        <v/>
      </c>
      <c r="AE11" s="29"/>
      <c r="AF11" s="35" t="str">
        <f aca="false">IF(AE11="","",ROUND(AE11*AF$3,0))</f>
        <v/>
      </c>
      <c r="AG11" s="37" t="str">
        <f aca="false">IF(COUNT(Y11,AD11,AF11)&gt;0,ROUND(SUM(Y11,AD11,AF11),0),"")</f>
        <v/>
      </c>
      <c r="AH11" s="37" t="str">
        <f aca="false">IF(AG11&lt;&gt;"",INT(STANDARDIZE(AG11,AI$55,AI$56)*$AC$57+0.5)+$AC$56,"")</f>
        <v/>
      </c>
      <c r="AI11" s="38" t="str">
        <f aca="false">IF(COUNT(Y11,AD11,AF11)&gt;0,IF(AC$55=0,AG11,AH11),"")</f>
        <v/>
      </c>
      <c r="AJ11" s="50"/>
    </row>
    <row r="12" customFormat="false" ht="15" hidden="false" customHeight="true" outlineLevel="0" collapsed="false">
      <c r="A12" s="25" t="n">
        <v>9</v>
      </c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1" t="str">
        <f aca="false">IF(COUNTA(C12:V12)&gt;0,SUM(C12:V12),"")</f>
        <v/>
      </c>
      <c r="X12" s="31" t="str">
        <f aca="false">IF(W12="","",AVERAGE(C12:V12))</f>
        <v/>
      </c>
      <c r="Y12" s="32" t="str">
        <f aca="false">IF(X12="","",ROUND(X12*Y$3,0))</f>
        <v/>
      </c>
      <c r="Z12" s="29"/>
      <c r="AA12" s="29"/>
      <c r="AB12" s="33" t="str">
        <f aca="false">IF(COUNT(Z12:AA12)=0,"",SUM(Z12:AA12))</f>
        <v/>
      </c>
      <c r="AC12" s="34" t="str">
        <f aca="false">IF(AB12="","",AVERAGEA(Z12:AA12))</f>
        <v/>
      </c>
      <c r="AD12" s="32" t="str">
        <f aca="false">IF(AC12="","",ROUND(AC12*AD$3,0))</f>
        <v/>
      </c>
      <c r="AE12" s="29"/>
      <c r="AF12" s="35" t="str">
        <f aca="false">IF(AE12="","",ROUND(AE12*AF$3,0))</f>
        <v/>
      </c>
      <c r="AG12" s="37" t="str">
        <f aca="false">IF(COUNT(Y12,AD12,AF12)&gt;0,ROUND(SUM(Y12,AD12,AF12),0),"")</f>
        <v/>
      </c>
      <c r="AH12" s="37" t="str">
        <f aca="false">IF(AG12&lt;&gt;"",INT(STANDARDIZE(AG12,AI$55,AI$56)*$AC$57+0.5)+$AC$56,"")</f>
        <v/>
      </c>
      <c r="AI12" s="38" t="str">
        <f aca="false">IF(COUNT(Y12,AD12,AF12)&gt;0,IF(AC$55=0,AG12,AH12),"")</f>
        <v/>
      </c>
      <c r="AJ12" s="50"/>
    </row>
    <row r="13" customFormat="false" ht="15" hidden="false" customHeight="true" outlineLevel="0" collapsed="false">
      <c r="A13" s="40" t="n">
        <v>10</v>
      </c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3" t="str">
        <f aca="false">IF(COUNTA(C13:V13)&gt;0,SUM(C13:V13),"")</f>
        <v/>
      </c>
      <c r="X13" s="43" t="str">
        <f aca="false">IF(W13="","",AVERAGE(C13:V13))</f>
        <v/>
      </c>
      <c r="Y13" s="44" t="str">
        <f aca="false">IF(X13="","",ROUND(X13*Y$3,0))</f>
        <v/>
      </c>
      <c r="Z13" s="41"/>
      <c r="AA13" s="41"/>
      <c r="AB13" s="45" t="str">
        <f aca="false">IF(COUNT(Z13:AA13)=0,"",SUM(Z13:AA13))</f>
        <v/>
      </c>
      <c r="AC13" s="46" t="str">
        <f aca="false">IF(AB13="","",AVERAGEA(Z13:AA13))</f>
        <v/>
      </c>
      <c r="AD13" s="44" t="str">
        <f aca="false">IF(AC13="","",ROUND(AC13*AD$3,0))</f>
        <v/>
      </c>
      <c r="AE13" s="41"/>
      <c r="AF13" s="47" t="str">
        <f aca="false">IF(AE13="","",ROUND(AE13*AF$3,0))</f>
        <v/>
      </c>
      <c r="AG13" s="48" t="str">
        <f aca="false">IF(COUNT(Y13,AD13,AF13)&gt;0,ROUND(SUM(Y13,AD13,AF13),0),"")</f>
        <v/>
      </c>
      <c r="AH13" s="48" t="str">
        <f aca="false">IF(AG13&lt;&gt;"",INT(STANDARDIZE(AG13,AI$55,AI$56)*$AC$57+0.5)+$AC$56,"")</f>
        <v/>
      </c>
      <c r="AI13" s="49" t="str">
        <f aca="false">IF(COUNT(Y13,AD13,AF13)&gt;0,IF(AC$55=0,AG13,AH13),"")</f>
        <v/>
      </c>
      <c r="AJ13" s="50" t="n">
        <v>10</v>
      </c>
    </row>
    <row r="14" customFormat="false" ht="15" hidden="false" customHeight="true" outlineLevel="0" collapsed="false">
      <c r="A14" s="25" t="n">
        <v>11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 t="str">
        <f aca="false">IF(COUNTA(C14:V14)&gt;0,SUM(C14:V14),"")</f>
        <v/>
      </c>
      <c r="X14" s="31" t="str">
        <f aca="false">IF(W14="","",AVERAGE(C14:V14))</f>
        <v/>
      </c>
      <c r="Y14" s="32" t="str">
        <f aca="false">IF(X14="","",ROUND(X14*Y$3,0))</f>
        <v/>
      </c>
      <c r="Z14" s="29"/>
      <c r="AA14" s="29"/>
      <c r="AB14" s="33" t="str">
        <f aca="false">IF(COUNT(Z14:AA14)=0,"",SUM(Z14:AA14))</f>
        <v/>
      </c>
      <c r="AC14" s="34" t="str">
        <f aca="false">IF(AB14="","",AVERAGEA(Z14:AA14))</f>
        <v/>
      </c>
      <c r="AD14" s="32" t="str">
        <f aca="false">IF(AC14="","",ROUND(AC14*AD$3,0))</f>
        <v/>
      </c>
      <c r="AE14" s="29"/>
      <c r="AF14" s="35" t="str">
        <f aca="false">IF(AE14="","",ROUND(AE14*AF$3,0))</f>
        <v/>
      </c>
      <c r="AG14" s="37" t="str">
        <f aca="false">IF(COUNT(Y14,AD14,AF14)&gt;0,ROUND(SUM(Y14,AD14,AF14),0),"")</f>
        <v/>
      </c>
      <c r="AH14" s="37" t="str">
        <f aca="false">IF(AG14&lt;&gt;"",INT(STANDARDIZE(AG14,AI$55,AI$56)*$AC$57+0.5)+$AC$56,"")</f>
        <v/>
      </c>
      <c r="AI14" s="38" t="str">
        <f aca="false">IF(COUNT(Y14,AD14,AF14)&gt;0,IF(AC$55=0,AG14,AH14),"")</f>
        <v/>
      </c>
      <c r="AJ14" s="50"/>
    </row>
    <row r="15" customFormat="false" ht="15" hidden="false" customHeight="true" outlineLevel="0" collapsed="false">
      <c r="A15" s="25" t="n">
        <v>12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1" t="str">
        <f aca="false">IF(COUNTA(C15:V15)&gt;0,SUM(C15:V15),"")</f>
        <v/>
      </c>
      <c r="X15" s="31" t="str">
        <f aca="false">IF(W15="","",AVERAGE(C15:V15))</f>
        <v/>
      </c>
      <c r="Y15" s="32" t="str">
        <f aca="false">IF(X15="","",ROUND(X15*Y$3,0))</f>
        <v/>
      </c>
      <c r="Z15" s="29"/>
      <c r="AA15" s="29"/>
      <c r="AB15" s="33" t="str">
        <f aca="false">IF(COUNT(Z15:AA15)=0,"",SUM(Z15:AA15))</f>
        <v/>
      </c>
      <c r="AC15" s="34" t="str">
        <f aca="false">IF(AB15="","",AVERAGEA(Z15:AA15))</f>
        <v/>
      </c>
      <c r="AD15" s="32" t="str">
        <f aca="false">IF(AC15="","",ROUND(AC15*AD$3,0))</f>
        <v/>
      </c>
      <c r="AE15" s="29"/>
      <c r="AF15" s="35" t="str">
        <f aca="false">IF(AE15="","",ROUND(AE15*AF$3,0))</f>
        <v/>
      </c>
      <c r="AG15" s="37" t="str">
        <f aca="false">IF(COUNT(Y15,AD15,AF15)&gt;0,ROUND(SUM(Y15,AD15,AF15),0),"")</f>
        <v/>
      </c>
      <c r="AH15" s="37" t="str">
        <f aca="false">IF(AG15&lt;&gt;"",INT(STANDARDIZE(AG15,AI$55,AI$56)*$AC$57+0.5)+$AC$56,"")</f>
        <v/>
      </c>
      <c r="AI15" s="38" t="str">
        <f aca="false">IF(COUNT(Y15,AD15,AF15)&gt;0,IF(AC$55=0,AG15,AH15),"")</f>
        <v/>
      </c>
      <c r="AJ15" s="50"/>
    </row>
    <row r="16" customFormat="false" ht="15" hidden="false" customHeight="true" outlineLevel="0" collapsed="false">
      <c r="A16" s="25" t="n">
        <v>13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1" t="str">
        <f aca="false">IF(COUNTA(C16:V16)&gt;0,SUM(C16:V16),"")</f>
        <v/>
      </c>
      <c r="X16" s="31" t="str">
        <f aca="false">IF(W16="","",AVERAGE(C16:V16))</f>
        <v/>
      </c>
      <c r="Y16" s="32" t="str">
        <f aca="false">IF(X16="","",ROUND(X16*Y$3,0))</f>
        <v/>
      </c>
      <c r="Z16" s="29"/>
      <c r="AA16" s="29"/>
      <c r="AB16" s="33" t="str">
        <f aca="false">IF(COUNT(Z16:AA16)=0,"",SUM(Z16:AA16))</f>
        <v/>
      </c>
      <c r="AC16" s="34" t="str">
        <f aca="false">IF(AB16="","",AVERAGEA(Z16:AA16))</f>
        <v/>
      </c>
      <c r="AD16" s="32" t="str">
        <f aca="false">IF(AC16="","",ROUND(AC16*AD$3,0))</f>
        <v/>
      </c>
      <c r="AE16" s="29"/>
      <c r="AF16" s="35" t="str">
        <f aca="false">IF(AE16="","",ROUND(AE16*AF$3,0))</f>
        <v/>
      </c>
      <c r="AG16" s="37" t="str">
        <f aca="false">IF(COUNT(Y16,AD16,AF16)&gt;0,ROUND(SUM(Y16,AD16,AF16),0),"")</f>
        <v/>
      </c>
      <c r="AH16" s="37" t="str">
        <f aca="false">IF(AG16&lt;&gt;"",INT(STANDARDIZE(AG16,AI$55,AI$56)*$AC$57+0.5)+$AC$56,"")</f>
        <v/>
      </c>
      <c r="AI16" s="38" t="str">
        <f aca="false">IF(COUNT(Y16,AD16,AF16)&gt;0,IF(AC$55=0,AG16,AH16),"")</f>
        <v/>
      </c>
      <c r="AJ16" s="50"/>
    </row>
    <row r="17" customFormat="false" ht="15" hidden="false" customHeight="true" outlineLevel="0" collapsed="false">
      <c r="A17" s="25" t="n">
        <v>14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1" t="str">
        <f aca="false">IF(COUNTA(C17:V17)&gt;0,SUM(C17:V17),"")</f>
        <v/>
      </c>
      <c r="X17" s="31" t="str">
        <f aca="false">IF(W17="","",AVERAGE(C17:V17))</f>
        <v/>
      </c>
      <c r="Y17" s="32" t="str">
        <f aca="false">IF(X17="","",ROUND(X17*Y$3,0))</f>
        <v/>
      </c>
      <c r="Z17" s="29"/>
      <c r="AA17" s="29"/>
      <c r="AB17" s="33" t="str">
        <f aca="false">IF(COUNT(Z17:AA17)=0,"",SUM(Z17:AA17))</f>
        <v/>
      </c>
      <c r="AC17" s="34" t="str">
        <f aca="false">IF(AB17="","",AVERAGEA(Z17:AA17))</f>
        <v/>
      </c>
      <c r="AD17" s="32" t="str">
        <f aca="false">IF(AC17="","",ROUND(AC17*AD$3,0))</f>
        <v/>
      </c>
      <c r="AE17" s="29"/>
      <c r="AF17" s="35" t="str">
        <f aca="false">IF(AE17="","",ROUND(AE17*AF$3,0))</f>
        <v/>
      </c>
      <c r="AG17" s="37" t="str">
        <f aca="false">IF(COUNT(Y17,AD17,AF17)&gt;0,ROUND(SUM(Y17,AD17,AF17),0),"")</f>
        <v/>
      </c>
      <c r="AH17" s="37" t="str">
        <f aca="false">IF(AG17&lt;&gt;"",INT(STANDARDIZE(AG17,AI$55,AI$56)*$AC$57+0.5)+$AC$56,"")</f>
        <v/>
      </c>
      <c r="AI17" s="38" t="str">
        <f aca="false">IF(COUNT(Y17,AD17,AF17)&gt;0,IF(AC$55=0,AG17,AH17),"")</f>
        <v/>
      </c>
      <c r="AJ17" s="50"/>
    </row>
    <row r="18" customFormat="false" ht="15" hidden="false" customHeight="true" outlineLevel="0" collapsed="false">
      <c r="A18" s="40" t="n">
        <v>15</v>
      </c>
      <c r="B18" s="41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3" t="str">
        <f aca="false">IF(COUNTA(C18:V18)&gt;0,SUM(C18:V18),"")</f>
        <v/>
      </c>
      <c r="X18" s="43" t="str">
        <f aca="false">IF(W18="","",AVERAGE(C18:V18))</f>
        <v/>
      </c>
      <c r="Y18" s="44" t="str">
        <f aca="false">IF(X18="","",ROUND(X18*Y$3,0))</f>
        <v/>
      </c>
      <c r="Z18" s="41"/>
      <c r="AA18" s="41"/>
      <c r="AB18" s="45" t="str">
        <f aca="false">IF(COUNT(Z18:AA18)=0,"",SUM(Z18:AA18))</f>
        <v/>
      </c>
      <c r="AC18" s="46" t="str">
        <f aca="false">IF(AB18="","",AVERAGEA(Z18:AA18))</f>
        <v/>
      </c>
      <c r="AD18" s="44" t="str">
        <f aca="false">IF(AC18="","",ROUND(AC18*AD$3,0))</f>
        <v/>
      </c>
      <c r="AE18" s="41"/>
      <c r="AF18" s="47" t="str">
        <f aca="false">IF(AE18="","",ROUND(AE18*AF$3,0))</f>
        <v/>
      </c>
      <c r="AG18" s="48" t="str">
        <f aca="false">IF(COUNT(Y18,AD18,AF18)&gt;0,ROUND(SUM(Y18,AD18,AF18),0),"")</f>
        <v/>
      </c>
      <c r="AH18" s="48" t="str">
        <f aca="false">IF(AG18&lt;&gt;"",INT(STANDARDIZE(AG18,AI$55,AI$56)*$AC$57+0.5)+$AC$56,"")</f>
        <v/>
      </c>
      <c r="AI18" s="49" t="str">
        <f aca="false">IF(COUNT(Y18,AD18,AF18)&gt;0,IF(AC$55=0,AG18,AH18),"")</f>
        <v/>
      </c>
      <c r="AJ18" s="50" t="n">
        <v>15</v>
      </c>
    </row>
    <row r="19" customFormat="false" ht="15" hidden="false" customHeight="true" outlineLevel="0" collapsed="false">
      <c r="A19" s="25" t="n">
        <v>16</v>
      </c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1" t="str">
        <f aca="false">IF(COUNTA(C19:V19)&gt;0,SUM(C19:V19),"")</f>
        <v/>
      </c>
      <c r="X19" s="31" t="str">
        <f aca="false">IF(W19="","",AVERAGE(C19:V19))</f>
        <v/>
      </c>
      <c r="Y19" s="32" t="str">
        <f aca="false">IF(X19="","",ROUND(X19*Y$3,0))</f>
        <v/>
      </c>
      <c r="Z19" s="29"/>
      <c r="AA19" s="51"/>
      <c r="AB19" s="33" t="str">
        <f aca="false">IF(COUNT(Z19:AA19)=0,"",SUM(Z19:AA19))</f>
        <v/>
      </c>
      <c r="AC19" s="34" t="str">
        <f aca="false">IF(AB19="","",AVERAGEA(Z19:AA19))</f>
        <v/>
      </c>
      <c r="AD19" s="32" t="str">
        <f aca="false">IF(AC19="","",ROUND(AC19*AD$3,0))</f>
        <v/>
      </c>
      <c r="AE19" s="29"/>
      <c r="AF19" s="35" t="str">
        <f aca="false">IF(AE19="","",ROUND(AE19*AF$3,0))</f>
        <v/>
      </c>
      <c r="AG19" s="37" t="str">
        <f aca="false">IF(COUNT(Y19,AD19,AF19)&gt;0,ROUND(SUM(Y19,AD19,AF19),0),"")</f>
        <v/>
      </c>
      <c r="AH19" s="37" t="str">
        <f aca="false">IF(AG19&lt;&gt;"",INT(STANDARDIZE(AG19,AI$55,AI$56)*$AC$57+0.5)+$AC$56,"")</f>
        <v/>
      </c>
      <c r="AI19" s="38" t="str">
        <f aca="false">IF(COUNT(Y19,AD19,AF19)&gt;0,IF(AC$55=0,AG19,AH19),"")</f>
        <v/>
      </c>
      <c r="AJ19" s="50"/>
    </row>
    <row r="20" customFormat="false" ht="15" hidden="false" customHeight="true" outlineLevel="0" collapsed="false">
      <c r="A20" s="25" t="n">
        <v>17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1" t="str">
        <f aca="false">IF(COUNTA(C20:V20)&gt;0,SUM(C20:V20),"")</f>
        <v/>
      </c>
      <c r="X20" s="31" t="str">
        <f aca="false">IF(W20="","",AVERAGE(C20:V20))</f>
        <v/>
      </c>
      <c r="Y20" s="32" t="str">
        <f aca="false">IF(X20="","",ROUND(X20*Y$3,0))</f>
        <v/>
      </c>
      <c r="Z20" s="29"/>
      <c r="AA20" s="29"/>
      <c r="AB20" s="33" t="str">
        <f aca="false">IF(COUNT(Z20:AA20)=0,"",SUM(Z20:AA20))</f>
        <v/>
      </c>
      <c r="AC20" s="34" t="str">
        <f aca="false">IF(AB20="","",AVERAGEA(Z20:AA20))</f>
        <v/>
      </c>
      <c r="AD20" s="32" t="str">
        <f aca="false">IF(AC20="","",ROUND(AC20*AD$3,0))</f>
        <v/>
      </c>
      <c r="AE20" s="29"/>
      <c r="AF20" s="35" t="str">
        <f aca="false">IF(AE20="","",ROUND(AE20*AF$3,0))</f>
        <v/>
      </c>
      <c r="AG20" s="37" t="str">
        <f aca="false">IF(COUNT(Y20,AD20,AF20)&gt;0,ROUND(SUM(Y20,AD20,AF20),0),"")</f>
        <v/>
      </c>
      <c r="AH20" s="37" t="str">
        <f aca="false">IF(AG20&lt;&gt;"",INT(STANDARDIZE(AG20,AI$55,AI$56)*$AC$57+0.5)+$AC$56,"")</f>
        <v/>
      </c>
      <c r="AI20" s="38" t="str">
        <f aca="false">IF(COUNT(Y20,AD20,AF20)&gt;0,IF(AC$55=0,AG20,AH20),"")</f>
        <v/>
      </c>
      <c r="AJ20" s="50"/>
    </row>
    <row r="21" customFormat="false" ht="15" hidden="false" customHeight="true" outlineLevel="0" collapsed="false">
      <c r="A21" s="25" t="n">
        <v>18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1" t="str">
        <f aca="false">IF(COUNTA(C21:V21)&gt;0,SUM(C21:V21),"")</f>
        <v/>
      </c>
      <c r="X21" s="31" t="str">
        <f aca="false">IF(W21="","",AVERAGE(C21:V21))</f>
        <v/>
      </c>
      <c r="Y21" s="32" t="str">
        <f aca="false">IF(X21="","",ROUND(X21*Y$3,0))</f>
        <v/>
      </c>
      <c r="Z21" s="29"/>
      <c r="AA21" s="29"/>
      <c r="AB21" s="33" t="str">
        <f aca="false">IF(COUNT(Z21:AA21)=0,"",SUM(Z21:AA21))</f>
        <v/>
      </c>
      <c r="AC21" s="34" t="str">
        <f aca="false">IF(AB21="","",AVERAGEA(Z21:AA21))</f>
        <v/>
      </c>
      <c r="AD21" s="32" t="str">
        <f aca="false">IF(AC21="","",ROUND(AC21*AD$3,0))</f>
        <v/>
      </c>
      <c r="AE21" s="29"/>
      <c r="AF21" s="35" t="str">
        <f aca="false">IF(AE21="","",ROUND(AE21*AF$3,0))</f>
        <v/>
      </c>
      <c r="AG21" s="37" t="str">
        <f aca="false">IF(COUNT(Y21,AD21,AF21)&gt;0,ROUND(SUM(Y21,AD21,AF21),0),"")</f>
        <v/>
      </c>
      <c r="AH21" s="37" t="str">
        <f aca="false">IF(AG21&lt;&gt;"",INT(STANDARDIZE(AG21,AI$55,AI$56)*$AC$57+0.5)+$AC$56,"")</f>
        <v/>
      </c>
      <c r="AI21" s="38" t="str">
        <f aca="false">IF(COUNT(Y21,AD21,AF21)&gt;0,IF(AC$55=0,AG21,AH21),"")</f>
        <v/>
      </c>
      <c r="AJ21" s="50"/>
    </row>
    <row r="22" customFormat="false" ht="15" hidden="false" customHeight="true" outlineLevel="0" collapsed="false">
      <c r="A22" s="25" t="n">
        <v>19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1" t="str">
        <f aca="false">IF(COUNTA(C22:V22)&gt;0,SUM(C22:V22),"")</f>
        <v/>
      </c>
      <c r="X22" s="31" t="str">
        <f aca="false">IF(W22="","",AVERAGE(C22:V22))</f>
        <v/>
      </c>
      <c r="Y22" s="32" t="str">
        <f aca="false">IF(X22="","",ROUND(X22*Y$3,0))</f>
        <v/>
      </c>
      <c r="Z22" s="29"/>
      <c r="AA22" s="29"/>
      <c r="AB22" s="33" t="str">
        <f aca="false">IF(COUNT(Z22:AA22)=0,"",SUM(Z22:AA22))</f>
        <v/>
      </c>
      <c r="AC22" s="34" t="str">
        <f aca="false">IF(AB22="","",AVERAGEA(Z22:AA22))</f>
        <v/>
      </c>
      <c r="AD22" s="32" t="str">
        <f aca="false">IF(AC22="","",ROUND(AC22*AD$3,0))</f>
        <v/>
      </c>
      <c r="AE22" s="29"/>
      <c r="AF22" s="35" t="str">
        <f aca="false">IF(AE22="","",ROUND(AE22*AF$3,0))</f>
        <v/>
      </c>
      <c r="AG22" s="37" t="str">
        <f aca="false">IF(COUNT(Y22,AD22,AF22)&gt;0,ROUND(SUM(Y22,AD22,AF22),0),"")</f>
        <v/>
      </c>
      <c r="AH22" s="37" t="str">
        <f aca="false">IF(AG22&lt;&gt;"",INT(STANDARDIZE(AG22,AI$55,AI$56)*$AC$57+0.5)+$AC$56,"")</f>
        <v/>
      </c>
      <c r="AI22" s="38" t="str">
        <f aca="false">IF(COUNT(Y22,AD22,AF22)&gt;0,IF(AC$55=0,AG22,AH22),"")</f>
        <v/>
      </c>
      <c r="AJ22" s="50"/>
    </row>
    <row r="23" customFormat="false" ht="15" hidden="false" customHeight="true" outlineLevel="0" collapsed="false">
      <c r="A23" s="40" t="n">
        <v>20</v>
      </c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3" t="str">
        <f aca="false">IF(COUNTA(C23:V23)&gt;0,SUM(C23:V23),"")</f>
        <v/>
      </c>
      <c r="X23" s="43" t="str">
        <f aca="false">IF(W23="","",AVERAGE(C23:V23))</f>
        <v/>
      </c>
      <c r="Y23" s="44" t="str">
        <f aca="false">IF(X23="","",ROUND(X23*Y$3,0))</f>
        <v/>
      </c>
      <c r="Z23" s="41"/>
      <c r="AA23" s="41"/>
      <c r="AB23" s="45" t="str">
        <f aca="false">IF(COUNT(Z23:AA23)=0,"",SUM(Z23:AA23))</f>
        <v/>
      </c>
      <c r="AC23" s="46" t="str">
        <f aca="false">IF(AB23="","",AVERAGEA(Z23:AA23))</f>
        <v/>
      </c>
      <c r="AD23" s="44" t="str">
        <f aca="false">IF(AC23="","",ROUND(AC23*AD$3,0))</f>
        <v/>
      </c>
      <c r="AE23" s="41"/>
      <c r="AF23" s="47" t="str">
        <f aca="false">IF(AE23="","",ROUND(AE23*AF$3,0))</f>
        <v/>
      </c>
      <c r="AG23" s="48" t="str">
        <f aca="false">IF(COUNT(Y23,AD23,AF23)&gt;0,ROUND(SUM(Y23,AD23,AF23),0),"")</f>
        <v/>
      </c>
      <c r="AH23" s="48" t="str">
        <f aca="false">IF(AG23&lt;&gt;"",INT(STANDARDIZE(AG23,AI$55,AI$56)*$AC$57+0.5)+$AC$56,"")</f>
        <v/>
      </c>
      <c r="AI23" s="49" t="str">
        <f aca="false">IF(COUNT(Y23,AD23,AF23)&gt;0,IF(AC$55=0,AG23,AH23),"")</f>
        <v/>
      </c>
      <c r="AJ23" s="50" t="n">
        <v>20</v>
      </c>
    </row>
    <row r="24" customFormat="false" ht="15" hidden="false" customHeight="true" outlineLevel="0" collapsed="false">
      <c r="A24" s="25" t="n">
        <v>21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1" t="str">
        <f aca="false">IF(COUNTA(C24:V24)&gt;0,SUM(C24:V24),"")</f>
        <v/>
      </c>
      <c r="X24" s="31" t="str">
        <f aca="false">IF(W24="","",AVERAGE(C24:V24))</f>
        <v/>
      </c>
      <c r="Y24" s="32" t="str">
        <f aca="false">IF(X24="","",ROUND(X24*Y$3,0))</f>
        <v/>
      </c>
      <c r="Z24" s="29"/>
      <c r="AA24" s="29"/>
      <c r="AB24" s="33" t="str">
        <f aca="false">IF(COUNT(Z24:AA24)=0,"",SUM(Z24:AA24))</f>
        <v/>
      </c>
      <c r="AC24" s="34" t="str">
        <f aca="false">IF(AB24="","",AVERAGEA(Z24:AA24))</f>
        <v/>
      </c>
      <c r="AD24" s="32" t="str">
        <f aca="false">IF(AC24="","",ROUND(AC24*AD$3,0))</f>
        <v/>
      </c>
      <c r="AE24" s="29"/>
      <c r="AF24" s="35" t="str">
        <f aca="false">IF(AE24="","",ROUND(AE24*AF$3,0))</f>
        <v/>
      </c>
      <c r="AG24" s="37" t="str">
        <f aca="false">IF(COUNT(Y24,AD24,AF24)&gt;0,ROUND(SUM(Y24,AD24,AF24),0),"")</f>
        <v/>
      </c>
      <c r="AH24" s="37" t="str">
        <f aca="false">IF(AG24&lt;&gt;"",INT(STANDARDIZE(AG24,AI$55,AI$56)*$AC$57+0.5)+$AC$56,"")</f>
        <v/>
      </c>
      <c r="AI24" s="38" t="str">
        <f aca="false">IF(COUNT(Y24,AD24,AF24)&gt;0,IF(AC$55=0,AG24,AH24),"")</f>
        <v/>
      </c>
      <c r="AJ24" s="50"/>
    </row>
    <row r="25" customFormat="false" ht="15" hidden="false" customHeight="true" outlineLevel="0" collapsed="false">
      <c r="A25" s="25" t="n">
        <v>22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1" t="str">
        <f aca="false">IF(COUNTA(C25:V25)&gt;0,SUM(C25:V25),"")</f>
        <v/>
      </c>
      <c r="X25" s="31" t="str">
        <f aca="false">IF(W25="","",AVERAGE(C25:V25))</f>
        <v/>
      </c>
      <c r="Y25" s="32" t="str">
        <f aca="false">IF(X25="","",ROUND(X25*Y$3,0))</f>
        <v/>
      </c>
      <c r="Z25" s="29"/>
      <c r="AA25" s="29"/>
      <c r="AB25" s="33" t="str">
        <f aca="false">IF(COUNT(Z25:AA25)=0,"",SUM(Z25:AA25))</f>
        <v/>
      </c>
      <c r="AC25" s="34" t="str">
        <f aca="false">IF(AB25="","",AVERAGEA(Z25:AA25))</f>
        <v/>
      </c>
      <c r="AD25" s="32" t="str">
        <f aca="false">IF(AC25="","",ROUND(AC25*AD$3,0))</f>
        <v/>
      </c>
      <c r="AE25" s="29"/>
      <c r="AF25" s="35" t="str">
        <f aca="false">IF(AE25="","",ROUND(AE25*AF$3,0))</f>
        <v/>
      </c>
      <c r="AG25" s="37" t="str">
        <f aca="false">IF(COUNT(Y25,AD25,AF25)&gt;0,ROUND(SUM(Y25,AD25,AF25),0),"")</f>
        <v/>
      </c>
      <c r="AH25" s="37" t="str">
        <f aca="false">IF(AG25&lt;&gt;"",INT(STANDARDIZE(AG25,AI$55,AI$56)*$AC$57+0.5)+$AC$56,"")</f>
        <v/>
      </c>
      <c r="AI25" s="38" t="str">
        <f aca="false">IF(COUNT(Y25,AD25,AF25)&gt;0,IF(AC$55=0,AG25,AH25),"")</f>
        <v/>
      </c>
      <c r="AJ25" s="50"/>
    </row>
    <row r="26" customFormat="false" ht="15" hidden="false" customHeight="true" outlineLevel="0" collapsed="false">
      <c r="A26" s="25" t="n">
        <v>23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1" t="str">
        <f aca="false">IF(COUNTA(C26:V26)&gt;0,SUM(C26:V26),"")</f>
        <v/>
      </c>
      <c r="X26" s="31" t="str">
        <f aca="false">IF(W26="","",AVERAGE(C26:V26))</f>
        <v/>
      </c>
      <c r="Y26" s="32" t="str">
        <f aca="false">IF(X26="","",ROUND(X26*Y$3,0))</f>
        <v/>
      </c>
      <c r="Z26" s="29"/>
      <c r="AA26" s="29"/>
      <c r="AB26" s="33" t="str">
        <f aca="false">IF(COUNT(Z26:AA26)=0,"",SUM(Z26:AA26))</f>
        <v/>
      </c>
      <c r="AC26" s="34" t="str">
        <f aca="false">IF(AB26="","",AVERAGEA(Z26:AA26))</f>
        <v/>
      </c>
      <c r="AD26" s="32" t="str">
        <f aca="false">IF(AC26="","",ROUND(AC26*AD$3,0))</f>
        <v/>
      </c>
      <c r="AE26" s="29"/>
      <c r="AF26" s="35" t="str">
        <f aca="false">IF(AE26="","",ROUND(AE26*AF$3,0))</f>
        <v/>
      </c>
      <c r="AG26" s="37" t="str">
        <f aca="false">IF(COUNT(Y26,AD26,AF26)&gt;0,ROUND(SUM(Y26,AD26,AF26),0),"")</f>
        <v/>
      </c>
      <c r="AH26" s="37" t="str">
        <f aca="false">IF(AG26&lt;&gt;"",INT(STANDARDIZE(AG26,AI$55,AI$56)*$AC$57+0.5)+$AC$56,"")</f>
        <v/>
      </c>
      <c r="AI26" s="38" t="str">
        <f aca="false">IF(COUNT(Y26,AD26,AF26)&gt;0,IF(AC$55=0,AG26,AH26),"")</f>
        <v/>
      </c>
      <c r="AJ26" s="50"/>
    </row>
    <row r="27" customFormat="false" ht="15" hidden="false" customHeight="true" outlineLevel="0" collapsed="false">
      <c r="A27" s="25" t="n">
        <v>24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1" t="str">
        <f aca="false">IF(COUNTA(C27:V27)&gt;0,SUM(C27:V27),"")</f>
        <v/>
      </c>
      <c r="X27" s="31" t="str">
        <f aca="false">IF(W27="","",AVERAGE(C27:V27))</f>
        <v/>
      </c>
      <c r="Y27" s="32" t="str">
        <f aca="false">IF(X27="","",ROUND(X27*Y$3,0))</f>
        <v/>
      </c>
      <c r="Z27" s="29"/>
      <c r="AA27" s="29"/>
      <c r="AB27" s="33" t="str">
        <f aca="false">IF(COUNT(Z27:AA27)=0,"",SUM(Z27:AA27))</f>
        <v/>
      </c>
      <c r="AC27" s="34" t="str">
        <f aca="false">IF(AB27="","",AVERAGEA(Z27:AA27))</f>
        <v/>
      </c>
      <c r="AD27" s="32" t="str">
        <f aca="false">IF(AC27="","",ROUND(AC27*AD$3,0))</f>
        <v/>
      </c>
      <c r="AE27" s="29"/>
      <c r="AF27" s="35" t="str">
        <f aca="false">IF(AE27="","",ROUND(AE27*AF$3,0))</f>
        <v/>
      </c>
      <c r="AG27" s="37" t="str">
        <f aca="false">IF(COUNT(Y27,AD27,AF27)&gt;0,ROUND(SUM(Y27,AD27,AF27),0),"")</f>
        <v/>
      </c>
      <c r="AH27" s="37" t="str">
        <f aca="false">IF(AG27&lt;&gt;"",INT(STANDARDIZE(AG27,AI$55,AI$56)*$AC$57+0.5)+$AC$56,"")</f>
        <v/>
      </c>
      <c r="AI27" s="38" t="str">
        <f aca="false">IF(COUNT(Y27,AD27,AF27)&gt;0,IF(AC$55=0,AG27,AH27),"")</f>
        <v/>
      </c>
      <c r="AJ27" s="50"/>
    </row>
    <row r="28" customFormat="false" ht="15" hidden="false" customHeight="true" outlineLevel="0" collapsed="false">
      <c r="A28" s="40" t="n">
        <v>25</v>
      </c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3" t="str">
        <f aca="false">IF(COUNTA(C28:V28)&gt;0,SUM(C28:V28),"")</f>
        <v/>
      </c>
      <c r="X28" s="43" t="str">
        <f aca="false">IF(W28="","",AVERAGE(C28:V28))</f>
        <v/>
      </c>
      <c r="Y28" s="44" t="str">
        <f aca="false">IF(X28="","",ROUND(X28*Y$3,0))</f>
        <v/>
      </c>
      <c r="Z28" s="41"/>
      <c r="AA28" s="41"/>
      <c r="AB28" s="45" t="str">
        <f aca="false">IF(COUNT(Z28:AA28)=0,"",SUM(Z28:AA28))</f>
        <v/>
      </c>
      <c r="AC28" s="46" t="str">
        <f aca="false">IF(AB28="","",AVERAGEA(Z28:AA28))</f>
        <v/>
      </c>
      <c r="AD28" s="44" t="str">
        <f aca="false">IF(AC28="","",ROUND(AC28*AD$3,0))</f>
        <v/>
      </c>
      <c r="AE28" s="41"/>
      <c r="AF28" s="47" t="str">
        <f aca="false">IF(AE28="","",ROUND(AE28*AF$3,0))</f>
        <v/>
      </c>
      <c r="AG28" s="48" t="str">
        <f aca="false">IF(COUNT(Y28,AD28,AF28)&gt;0,ROUND(SUM(Y28,AD28,AF28),0),"")</f>
        <v/>
      </c>
      <c r="AH28" s="48" t="str">
        <f aca="false">IF(AG28&lt;&gt;"",INT(STANDARDIZE(AG28,AI$55,AI$56)*$AC$57+0.5)+$AC$56,"")</f>
        <v/>
      </c>
      <c r="AI28" s="49" t="str">
        <f aca="false">IF(COUNT(Y28,AD28,AF28)&gt;0,IF(AC$55=0,AG28,AH28),"")</f>
        <v/>
      </c>
      <c r="AJ28" s="50" t="n">
        <v>25</v>
      </c>
    </row>
    <row r="29" customFormat="false" ht="15" hidden="false" customHeight="true" outlineLevel="0" collapsed="false">
      <c r="A29" s="25" t="n">
        <v>26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1" t="str">
        <f aca="false">IF(COUNTA(C29:V29)&gt;0,SUM(C29:V29),"")</f>
        <v/>
      </c>
      <c r="X29" s="31" t="str">
        <f aca="false">IF(W29="","",AVERAGE(C29:V29))</f>
        <v/>
      </c>
      <c r="Y29" s="32" t="str">
        <f aca="false">IF(X29="","",ROUND(X29*Y$3,0))</f>
        <v/>
      </c>
      <c r="Z29" s="29"/>
      <c r="AA29" s="29"/>
      <c r="AB29" s="33" t="str">
        <f aca="false">IF(COUNT(Z29:AA29)=0,"",SUM(Z29:AA29))</f>
        <v/>
      </c>
      <c r="AC29" s="34" t="str">
        <f aca="false">IF(AB29="","",AVERAGEA(Z29:AA29))</f>
        <v/>
      </c>
      <c r="AD29" s="32" t="str">
        <f aca="false">IF(AC29="","",ROUND(AC29*AD$3,0))</f>
        <v/>
      </c>
      <c r="AE29" s="29"/>
      <c r="AF29" s="35" t="str">
        <f aca="false">IF(AE29="","",ROUND(AE29*AF$3,0))</f>
        <v/>
      </c>
      <c r="AG29" s="37" t="str">
        <f aca="false">IF(COUNT(Y29,AD29,AF29)&gt;0,ROUND(SUM(Y29,AD29,AF29),0),"")</f>
        <v/>
      </c>
      <c r="AH29" s="37" t="str">
        <f aca="false">IF(AG29&lt;&gt;"",INT(STANDARDIZE(AG29,AI$55,AI$56)*$AC$57+0.5)+$AC$56,"")</f>
        <v/>
      </c>
      <c r="AI29" s="38" t="str">
        <f aca="false">IF(COUNT(Y29,AD29,AF29)&gt;0,IF(AC$55=0,AG29,AH29),"")</f>
        <v/>
      </c>
      <c r="AJ29" s="50"/>
      <c r="AK29" s="52" t="s">
        <v>17</v>
      </c>
    </row>
    <row r="30" customFormat="false" ht="15" hidden="false" customHeight="true" outlineLevel="0" collapsed="false">
      <c r="A30" s="25" t="n">
        <v>27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1" t="str">
        <f aca="false">IF(COUNTA(C30:V30)&gt;0,SUM(C30:V30),"")</f>
        <v/>
      </c>
      <c r="X30" s="31" t="str">
        <f aca="false">IF(W30="","",AVERAGE(C30:V30))</f>
        <v/>
      </c>
      <c r="Y30" s="32" t="str">
        <f aca="false">IF(X30="","",ROUND(X30*Y$3,0))</f>
        <v/>
      </c>
      <c r="Z30" s="29"/>
      <c r="AA30" s="29"/>
      <c r="AB30" s="33" t="str">
        <f aca="false">IF(COUNT(Z30:AA30)=0,"",SUM(Z30:AA30))</f>
        <v/>
      </c>
      <c r="AC30" s="34" t="str">
        <f aca="false">IF(AB30="","",AVERAGEA(Z30:AA30))</f>
        <v/>
      </c>
      <c r="AD30" s="32" t="str">
        <f aca="false">IF(AC30="","",ROUND(AC30*AD$3,0))</f>
        <v/>
      </c>
      <c r="AE30" s="29"/>
      <c r="AF30" s="35" t="str">
        <f aca="false">IF(AE30="","",ROUND(AE30*AF$3,0))</f>
        <v/>
      </c>
      <c r="AG30" s="37" t="str">
        <f aca="false">IF(COUNT(Y30,AD30,AF30)&gt;0,ROUND(SUM(Y30,AD30,AF30),0),"")</f>
        <v/>
      </c>
      <c r="AH30" s="37" t="str">
        <f aca="false">IF(AG30&lt;&gt;"",INT(STANDARDIZE(AG30,AI$55,AI$56)*$AC$57+0.5)+$AC$56,"")</f>
        <v/>
      </c>
      <c r="AI30" s="38" t="str">
        <f aca="false">IF(COUNT(Y30,AD30,AF30)&gt;0,IF(AC$55=0,AG30,AH30),"")</f>
        <v/>
      </c>
      <c r="AJ30" s="50"/>
      <c r="AK30" s="52"/>
    </row>
    <row r="31" customFormat="false" ht="15" hidden="false" customHeight="true" outlineLevel="0" collapsed="false">
      <c r="A31" s="25" t="n">
        <v>28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1" t="str">
        <f aca="false">IF(COUNTA(C31:V31)&gt;0,SUM(C31:V31),"")</f>
        <v/>
      </c>
      <c r="X31" s="31" t="str">
        <f aca="false">IF(W31="","",AVERAGE(C31:V31))</f>
        <v/>
      </c>
      <c r="Y31" s="32" t="str">
        <f aca="false">IF(X31="","",ROUND(X31*Y$3,0))</f>
        <v/>
      </c>
      <c r="Z31" s="29"/>
      <c r="AA31" s="29"/>
      <c r="AB31" s="33" t="str">
        <f aca="false">IF(COUNT(Z31:AA31)=0,"",SUM(Z31:AA31))</f>
        <v/>
      </c>
      <c r="AC31" s="34" t="str">
        <f aca="false">IF(AB31="","",AVERAGEA(Z31:AA31))</f>
        <v/>
      </c>
      <c r="AD31" s="32" t="str">
        <f aca="false">IF(AC31="","",ROUND(AC31*AD$3,0))</f>
        <v/>
      </c>
      <c r="AE31" s="29"/>
      <c r="AF31" s="35" t="str">
        <f aca="false">IF(AE31="","",ROUND(AE31*AF$3,0))</f>
        <v/>
      </c>
      <c r="AG31" s="37" t="str">
        <f aca="false">IF(COUNT(Y31,AD31,AF31)&gt;0,ROUND(SUM(Y31,AD31,AF31),0),"")</f>
        <v/>
      </c>
      <c r="AH31" s="37" t="str">
        <f aca="false">IF(AG31&lt;&gt;"",INT(STANDARDIZE(AG31,AI$55,AI$56)*$AC$57+0.5)+$AC$56,"")</f>
        <v/>
      </c>
      <c r="AI31" s="38" t="str">
        <f aca="false">IF(COUNT(Y31,AD31,AF31)&gt;0,IF(AC$55=0,AG31,AH31),"")</f>
        <v/>
      </c>
      <c r="AJ31" s="50"/>
      <c r="AK31" s="52"/>
    </row>
    <row r="32" customFormat="false" ht="15" hidden="false" customHeight="true" outlineLevel="0" collapsed="false">
      <c r="A32" s="25" t="n">
        <v>29</v>
      </c>
      <c r="B32" s="29"/>
      <c r="C32" s="30"/>
      <c r="D32" s="30"/>
      <c r="E32" s="30"/>
      <c r="F32" s="30"/>
      <c r="G32" s="30"/>
      <c r="H32" s="53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1" t="str">
        <f aca="false">IF(COUNTA(C32:V32)&gt;0,SUM(C32:V32),"")</f>
        <v/>
      </c>
      <c r="X32" s="31" t="str">
        <f aca="false">IF(W32="","",AVERAGE(C32:V32))</f>
        <v/>
      </c>
      <c r="Y32" s="32" t="str">
        <f aca="false">IF(X32="","",ROUND(X32*Y$3,0))</f>
        <v/>
      </c>
      <c r="Z32" s="29"/>
      <c r="AA32" s="29"/>
      <c r="AB32" s="33" t="str">
        <f aca="false">IF(COUNT(Z32:AA32)=0,"",SUM(Z32:AA32))</f>
        <v/>
      </c>
      <c r="AC32" s="34" t="str">
        <f aca="false">IF(AB32="","",AVERAGEA(Z32:AA32))</f>
        <v/>
      </c>
      <c r="AD32" s="32" t="str">
        <f aca="false">IF(AC32="","",ROUND(AC32*AD$3,0))</f>
        <v/>
      </c>
      <c r="AE32" s="29"/>
      <c r="AF32" s="35" t="str">
        <f aca="false">IF(AE32="","",ROUND(AE32*AF$3,0))</f>
        <v/>
      </c>
      <c r="AG32" s="37" t="str">
        <f aca="false">IF(COUNT(Y32,AD32,AF32)&gt;0,ROUND(SUM(Y32,AD32,AF32),0),"")</f>
        <v/>
      </c>
      <c r="AH32" s="37" t="str">
        <f aca="false">IF(AG32&lt;&gt;"",INT(STANDARDIZE(AG32,AI$55,AI$56)*$AC$57+0.5)+$AC$56,"")</f>
        <v/>
      </c>
      <c r="AI32" s="38" t="str">
        <f aca="false">IF(COUNT(Y32,AD32,AF32)&gt;0,IF(AC$55=0,AG32,AH32),"")</f>
        <v/>
      </c>
      <c r="AJ32" s="50"/>
      <c r="AK32" s="52"/>
    </row>
    <row r="33" customFormat="false" ht="15" hidden="false" customHeight="true" outlineLevel="0" collapsed="false">
      <c r="A33" s="40" t="n">
        <v>30</v>
      </c>
      <c r="B33" s="41"/>
      <c r="C33" s="42"/>
      <c r="D33" s="42"/>
      <c r="E33" s="42"/>
      <c r="F33" s="42"/>
      <c r="G33" s="42"/>
      <c r="H33" s="54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3" t="str">
        <f aca="false">IF(COUNTA(C33:V33)&gt;0,SUM(C33:V33),"")</f>
        <v/>
      </c>
      <c r="X33" s="43" t="str">
        <f aca="false">IF(W33="","",AVERAGE(C33:V33))</f>
        <v/>
      </c>
      <c r="Y33" s="44" t="str">
        <f aca="false">IF(X33="","",ROUND(X33*Y$3,0))</f>
        <v/>
      </c>
      <c r="Z33" s="41"/>
      <c r="AA33" s="41"/>
      <c r="AB33" s="45" t="str">
        <f aca="false">IF(COUNT(Z33:AA33)=0,"",SUM(Z33:AA33))</f>
        <v/>
      </c>
      <c r="AC33" s="46" t="str">
        <f aca="false">IF(AB33="","",AVERAGEA(Z33:AA33))</f>
        <v/>
      </c>
      <c r="AD33" s="44" t="str">
        <f aca="false">IF(AC33="","",ROUND(AC33*AD$3,0))</f>
        <v/>
      </c>
      <c r="AE33" s="41"/>
      <c r="AF33" s="47" t="str">
        <f aca="false">IF(AE33="","",ROUND(AE33*AF$3,0))</f>
        <v/>
      </c>
      <c r="AG33" s="48" t="str">
        <f aca="false">IF(COUNT(Y33,AD33,AF33)&gt;0,ROUND(SUM(Y33,AD33,AF33),0),"")</f>
        <v/>
      </c>
      <c r="AH33" s="48" t="str">
        <f aca="false">IF(AG33&lt;&gt;"",INT(STANDARDIZE(AG33,AI$55,AI$56)*$AC$57+0.5)+$AC$56,"")</f>
        <v/>
      </c>
      <c r="AI33" s="49" t="str">
        <f aca="false">IF(COUNT(Y33,AD33,AF33)&gt;0,IF(AC$55=0,AG33,AH33),"")</f>
        <v/>
      </c>
      <c r="AJ33" s="50" t="n">
        <v>30</v>
      </c>
      <c r="AK33" s="52"/>
    </row>
    <row r="34" customFormat="false" ht="15" hidden="false" customHeight="true" outlineLevel="0" collapsed="false">
      <c r="A34" s="25" t="n">
        <v>31</v>
      </c>
      <c r="B34" s="29"/>
      <c r="C34" s="30"/>
      <c r="D34" s="30"/>
      <c r="E34" s="30"/>
      <c r="F34" s="30"/>
      <c r="G34" s="30"/>
      <c r="H34" s="53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1" t="str">
        <f aca="false">IF(COUNTA(C34:V34)&gt;0,SUM(C34:V34),"")</f>
        <v/>
      </c>
      <c r="X34" s="31" t="str">
        <f aca="false">IF(W34="","",AVERAGE(C34:V34))</f>
        <v/>
      </c>
      <c r="Y34" s="32" t="str">
        <f aca="false">IF(X34="","",ROUND(X34*Y$3,0))</f>
        <v/>
      </c>
      <c r="Z34" s="29"/>
      <c r="AA34" s="29"/>
      <c r="AB34" s="33" t="str">
        <f aca="false">IF(COUNT(Z34:AA34)=0,"",SUM(Z34:AA34))</f>
        <v/>
      </c>
      <c r="AC34" s="34" t="str">
        <f aca="false">IF(AB34="","",AVERAGEA(Z34:AA34))</f>
        <v/>
      </c>
      <c r="AD34" s="32" t="str">
        <f aca="false">IF(AC34="","",ROUND(AC34*AD$3,0))</f>
        <v/>
      </c>
      <c r="AE34" s="29"/>
      <c r="AF34" s="35" t="str">
        <f aca="false">IF(AE34="","",ROUND(AE34*AF$3,0))</f>
        <v/>
      </c>
      <c r="AG34" s="37" t="str">
        <f aca="false">IF(COUNT(Y34,AD34,AF34)&gt;0,ROUND(SUM(Y34,AD34,AF34),0),"")</f>
        <v/>
      </c>
      <c r="AH34" s="37" t="str">
        <f aca="false">IF(AG34&lt;&gt;"",INT(STANDARDIZE(AG34,AI$55,AI$56)*$AC$57+0.5)+$AC$56,"")</f>
        <v/>
      </c>
      <c r="AI34" s="38" t="str">
        <f aca="false">IF(COUNT(Y34,AD34,AF34)&gt;0,IF(AC$55=0,AG34,AH34),"")</f>
        <v/>
      </c>
      <c r="AJ34" s="50"/>
      <c r="AK34" s="52"/>
    </row>
    <row r="35" customFormat="false" ht="15" hidden="false" customHeight="true" outlineLevel="0" collapsed="false">
      <c r="A35" s="25" t="n">
        <v>32</v>
      </c>
      <c r="B35" s="29"/>
      <c r="C35" s="30"/>
      <c r="D35" s="30"/>
      <c r="E35" s="30"/>
      <c r="F35" s="30"/>
      <c r="G35" s="30"/>
      <c r="H35" s="53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1" t="str">
        <f aca="false">IF(COUNTA(C35:V35)&gt;0,SUM(C35:V35),"")</f>
        <v/>
      </c>
      <c r="X35" s="31" t="str">
        <f aca="false">IF(W35="","",AVERAGE(C35:V35))</f>
        <v/>
      </c>
      <c r="Y35" s="32" t="str">
        <f aca="false">IF(X35="","",ROUND(X35*Y$3,0))</f>
        <v/>
      </c>
      <c r="Z35" s="29"/>
      <c r="AA35" s="29"/>
      <c r="AB35" s="33" t="str">
        <f aca="false">IF(COUNT(Z35:AA35)=0,"",SUM(Z35:AA35))</f>
        <v/>
      </c>
      <c r="AC35" s="34" t="str">
        <f aca="false">IF(AB35="","",AVERAGEA(Z35:AA35))</f>
        <v/>
      </c>
      <c r="AD35" s="32" t="str">
        <f aca="false">IF(AC35="","",ROUND(AC35*AD$3,0))</f>
        <v/>
      </c>
      <c r="AE35" s="29"/>
      <c r="AF35" s="35" t="str">
        <f aca="false">IF(AE35="","",ROUND(AE35*AF$3,0))</f>
        <v/>
      </c>
      <c r="AG35" s="37" t="str">
        <f aca="false">IF(COUNT(Y35,AD35,AF35)&gt;0,ROUND(SUM(Y35,AD35,AF35),0),"")</f>
        <v/>
      </c>
      <c r="AH35" s="37" t="str">
        <f aca="false">IF(AG35&lt;&gt;"",INT(STANDARDIZE(AG35,AI$55,AI$56)*$AC$57+0.5)+$AC$56,"")</f>
        <v/>
      </c>
      <c r="AI35" s="38" t="str">
        <f aca="false">IF(COUNT(Y35,AD35,AF35)&gt;0,IF(AC$55=0,AG35,AH35),"")</f>
        <v/>
      </c>
      <c r="AJ35" s="50"/>
      <c r="AK35" s="52"/>
    </row>
    <row r="36" customFormat="false" ht="15" hidden="false" customHeight="true" outlineLevel="0" collapsed="false">
      <c r="A36" s="25" t="n">
        <v>33</v>
      </c>
      <c r="B36" s="29"/>
      <c r="C36" s="30"/>
      <c r="D36" s="30"/>
      <c r="E36" s="30"/>
      <c r="F36" s="30"/>
      <c r="G36" s="30"/>
      <c r="H36" s="53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1" t="str">
        <f aca="false">IF(COUNTA(C36:V36)&gt;0,SUM(C36:V36),"")</f>
        <v/>
      </c>
      <c r="X36" s="31" t="str">
        <f aca="false">IF(W36="","",AVERAGE(C36:V36))</f>
        <v/>
      </c>
      <c r="Y36" s="32" t="str">
        <f aca="false">IF(X36="","",ROUND(X36*Y$3,0))</f>
        <v/>
      </c>
      <c r="Z36" s="29"/>
      <c r="AA36" s="29"/>
      <c r="AB36" s="33" t="str">
        <f aca="false">IF(COUNT(Z36:AA36)=0,"",SUM(Z36:AA36))</f>
        <v/>
      </c>
      <c r="AC36" s="34" t="str">
        <f aca="false">IF(AB36="","",AVERAGEA(Z36:AA36))</f>
        <v/>
      </c>
      <c r="AD36" s="32" t="str">
        <f aca="false">IF(AC36="","",ROUND(AC36*AD$3,0))</f>
        <v/>
      </c>
      <c r="AE36" s="29"/>
      <c r="AF36" s="35" t="str">
        <f aca="false">IF(AE36="","",ROUND(AE36*AF$3,0))</f>
        <v/>
      </c>
      <c r="AG36" s="37" t="str">
        <f aca="false">IF(COUNT(Y36,AD36,AF36)&gt;0,ROUND(SUM(Y36,AD36,AF36),0),"")</f>
        <v/>
      </c>
      <c r="AH36" s="37" t="str">
        <f aca="false">IF(AG36&lt;&gt;"",INT(STANDARDIZE(AG36,AI$55,AI$56)*$AC$57+0.5)+$AC$56,"")</f>
        <v/>
      </c>
      <c r="AI36" s="38" t="str">
        <f aca="false">IF(COUNT(Y36,AD36,AF36)&gt;0,IF(AC$55=0,AG36,AH36),"")</f>
        <v/>
      </c>
      <c r="AJ36" s="50"/>
    </row>
    <row r="37" customFormat="false" ht="15" hidden="false" customHeight="true" outlineLevel="0" collapsed="false">
      <c r="A37" s="25" t="n">
        <v>34</v>
      </c>
      <c r="B37" s="29"/>
      <c r="C37" s="30"/>
      <c r="D37" s="30"/>
      <c r="E37" s="30"/>
      <c r="F37" s="30"/>
      <c r="G37" s="30"/>
      <c r="H37" s="53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1" t="str">
        <f aca="false">IF(COUNTA(C37:V37)&gt;0,SUM(C37:V37),"")</f>
        <v/>
      </c>
      <c r="X37" s="31" t="str">
        <f aca="false">IF(W37="","",AVERAGE(C37:V37))</f>
        <v/>
      </c>
      <c r="Y37" s="32" t="str">
        <f aca="false">IF(X37="","",ROUND(X37*Y$3,0))</f>
        <v/>
      </c>
      <c r="Z37" s="29"/>
      <c r="AA37" s="29"/>
      <c r="AB37" s="33" t="str">
        <f aca="false">IF(COUNT(Z37:AA37)=0,"",SUM(Z37:AA37))</f>
        <v/>
      </c>
      <c r="AC37" s="34" t="str">
        <f aca="false">IF(AB37="","",AVERAGEA(Z37:AA37))</f>
        <v/>
      </c>
      <c r="AD37" s="32" t="str">
        <f aca="false">IF(AC37="","",ROUND(AC37*AD$3,0))</f>
        <v/>
      </c>
      <c r="AE37" s="29"/>
      <c r="AF37" s="35" t="str">
        <f aca="false">IF(AE37="","",ROUND(AE37*AF$3,0))</f>
        <v/>
      </c>
      <c r="AG37" s="37" t="str">
        <f aca="false">IF(COUNT(Y37,AD37,AF37)&gt;0,ROUND(SUM(Y37,AD37,AF37),0),"")</f>
        <v/>
      </c>
      <c r="AH37" s="37" t="str">
        <f aca="false">IF(AG37&lt;&gt;"",INT(STANDARDIZE(AG37,AI$55,AI$56)*$AC$57+0.5)+$AC$56,"")</f>
        <v/>
      </c>
      <c r="AI37" s="38" t="str">
        <f aca="false">IF(COUNT(Y37,AD37,AF37)&gt;0,IF(AC$55=0,AG37,AH37),"")</f>
        <v/>
      </c>
      <c r="AJ37" s="50"/>
    </row>
    <row r="38" customFormat="false" ht="15" hidden="false" customHeight="true" outlineLevel="0" collapsed="false">
      <c r="A38" s="40" t="n">
        <v>35</v>
      </c>
      <c r="B38" s="41"/>
      <c r="C38" s="42"/>
      <c r="D38" s="42"/>
      <c r="E38" s="42"/>
      <c r="F38" s="42"/>
      <c r="G38" s="42"/>
      <c r="H38" s="54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3" t="str">
        <f aca="false">IF(COUNTA(C38:V38)&gt;0,SUM(C38:V38),"")</f>
        <v/>
      </c>
      <c r="X38" s="43" t="str">
        <f aca="false">IF(W38="","",AVERAGE(C38:V38))</f>
        <v/>
      </c>
      <c r="Y38" s="44" t="str">
        <f aca="false">IF(X38="","",ROUND(X38*Y$3,0))</f>
        <v/>
      </c>
      <c r="Z38" s="41"/>
      <c r="AA38" s="41"/>
      <c r="AB38" s="45" t="str">
        <f aca="false">IF(COUNT(Z38:AA38)=0,"",SUM(Z38:AA38))</f>
        <v/>
      </c>
      <c r="AC38" s="46" t="str">
        <f aca="false">IF(AB38="","",AVERAGEA(Z38:AA38))</f>
        <v/>
      </c>
      <c r="AD38" s="44" t="str">
        <f aca="false">IF(AC38="","",ROUND(AC38*AD$3,0))</f>
        <v/>
      </c>
      <c r="AE38" s="41"/>
      <c r="AF38" s="47" t="str">
        <f aca="false">IF(AE38="","",ROUND(AE38*AF$3,0))</f>
        <v/>
      </c>
      <c r="AG38" s="48" t="str">
        <f aca="false">IF(COUNT(Y38,AD38,AF38)&gt;0,ROUND(SUM(Y38,AD38,AF38),0),"")</f>
        <v/>
      </c>
      <c r="AH38" s="48" t="str">
        <f aca="false">IF(AG38&lt;&gt;"",INT(STANDARDIZE(AG38,AI$55,AI$56)*$AC$57+0.5)+$AC$56,"")</f>
        <v/>
      </c>
      <c r="AI38" s="49" t="str">
        <f aca="false">IF(COUNT(Y38,AD38,AF38)&gt;0,IF(AC$55=0,AG38,AH38),"")</f>
        <v/>
      </c>
      <c r="AJ38" s="50" t="n">
        <v>35</v>
      </c>
    </row>
    <row r="39" customFormat="false" ht="15" hidden="false" customHeight="true" outlineLevel="0" collapsed="false">
      <c r="A39" s="25" t="n">
        <v>36</v>
      </c>
      <c r="B39" s="29"/>
      <c r="C39" s="30"/>
      <c r="D39" s="30"/>
      <c r="E39" s="39"/>
      <c r="F39" s="30"/>
      <c r="G39" s="30"/>
      <c r="H39" s="53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1" t="str">
        <f aca="false">IF(COUNTA(C39:V39)&gt;0,SUM(C39:V39),"")</f>
        <v/>
      </c>
      <c r="X39" s="31" t="str">
        <f aca="false">IF(W39="","",AVERAGE(C39:V39))</f>
        <v/>
      </c>
      <c r="Y39" s="32" t="str">
        <f aca="false">IF(X39="","",ROUND(X39*Y$3,0))</f>
        <v/>
      </c>
      <c r="Z39" s="29"/>
      <c r="AA39" s="29"/>
      <c r="AB39" s="33" t="str">
        <f aca="false">IF(COUNT(Z39:AA39)=0,"",SUM(Z39:AA39))</f>
        <v/>
      </c>
      <c r="AC39" s="34" t="str">
        <f aca="false">IF(AB39="","",AVERAGEA(Z39:AA39))</f>
        <v/>
      </c>
      <c r="AD39" s="32" t="str">
        <f aca="false">IF(AC39="","",ROUND(AC39*AD$3,0))</f>
        <v/>
      </c>
      <c r="AE39" s="29"/>
      <c r="AF39" s="35" t="str">
        <f aca="false">IF(AE39="","",ROUND(AE39*AF$3,0))</f>
        <v/>
      </c>
      <c r="AG39" s="37" t="str">
        <f aca="false">IF(COUNT(Y39,AD39,AF39)&gt;0,ROUND(SUM(Y39,AD39,AF39),0),"")</f>
        <v/>
      </c>
      <c r="AH39" s="37" t="str">
        <f aca="false">IF(AG39&lt;&gt;"",INT(STANDARDIZE(AG39,AI$55,AI$56)*$AC$57+0.5)+$AC$56,"")</f>
        <v/>
      </c>
      <c r="AI39" s="38" t="str">
        <f aca="false">IF(COUNT(Y39,AD39,AF39)&gt;0,IF(AC$55=0,AG39,AH39),"")</f>
        <v/>
      </c>
      <c r="AJ39" s="50"/>
    </row>
    <row r="40" customFormat="false" ht="15" hidden="false" customHeight="true" outlineLevel="0" collapsed="false">
      <c r="A40" s="25" t="n">
        <v>37</v>
      </c>
      <c r="B40" s="29"/>
      <c r="C40" s="30"/>
      <c r="D40" s="30"/>
      <c r="E40" s="30"/>
      <c r="F40" s="30"/>
      <c r="G40" s="30"/>
      <c r="H40" s="53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1" t="str">
        <f aca="false">IF(COUNTA(C40:V40)&gt;0,SUM(C40:V40),"")</f>
        <v/>
      </c>
      <c r="X40" s="31" t="str">
        <f aca="false">IF(W40="","",AVERAGE(C40:V40))</f>
        <v/>
      </c>
      <c r="Y40" s="32" t="str">
        <f aca="false">IF(X40="","",ROUND(X40*Y$3,0))</f>
        <v/>
      </c>
      <c r="Z40" s="29"/>
      <c r="AA40" s="29"/>
      <c r="AB40" s="33" t="str">
        <f aca="false">IF(COUNT(Z40:AA40)=0,"",SUM(Z40:AA40))</f>
        <v/>
      </c>
      <c r="AC40" s="34" t="str">
        <f aca="false">IF(AB40="","",AVERAGEA(Z40:AA40))</f>
        <v/>
      </c>
      <c r="AD40" s="32" t="str">
        <f aca="false">IF(AC40="","",ROUND(AC40*AD$3,0))</f>
        <v/>
      </c>
      <c r="AE40" s="29"/>
      <c r="AF40" s="35" t="str">
        <f aca="false">IF(AE40="","",ROUND(AE40*AF$3,0))</f>
        <v/>
      </c>
      <c r="AG40" s="37" t="str">
        <f aca="false">IF(COUNT(Y40,AD40,AF40)&gt;0,ROUND(SUM(Y40,AD40,AF40),0),"")</f>
        <v/>
      </c>
      <c r="AH40" s="37" t="str">
        <f aca="false">IF(AG40&lt;&gt;"",INT(STANDARDIZE(AG40,AI$55,AI$56)*$AC$57+0.5)+$AC$56,"")</f>
        <v/>
      </c>
      <c r="AI40" s="38" t="str">
        <f aca="false">IF(COUNT(Y40,AD40,AF40)&gt;0,IF(AC$55=0,AG40,AH40),"")</f>
        <v/>
      </c>
      <c r="AJ40" s="50"/>
    </row>
    <row r="41" customFormat="false" ht="15" hidden="false" customHeight="true" outlineLevel="0" collapsed="false">
      <c r="A41" s="25" t="n">
        <v>38</v>
      </c>
      <c r="B41" s="29"/>
      <c r="C41" s="30"/>
      <c r="D41" s="30"/>
      <c r="E41" s="30"/>
      <c r="F41" s="30"/>
      <c r="G41" s="30"/>
      <c r="H41" s="53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1" t="str">
        <f aca="false">IF(COUNTA(C41:V41)&gt;0,SUM(C41:V41),"")</f>
        <v/>
      </c>
      <c r="X41" s="31" t="str">
        <f aca="false">IF(W41="","",AVERAGE(C41:V41))</f>
        <v/>
      </c>
      <c r="Y41" s="32" t="str">
        <f aca="false">IF(X41="","",ROUND(X41*Y$3,0))</f>
        <v/>
      </c>
      <c r="Z41" s="29"/>
      <c r="AA41" s="29"/>
      <c r="AB41" s="33" t="str">
        <f aca="false">IF(COUNT(Z41:AA41)=0,"",SUM(Z41:AA41))</f>
        <v/>
      </c>
      <c r="AC41" s="34" t="str">
        <f aca="false">IF(AB41="","",AVERAGEA(Z41:AA41))</f>
        <v/>
      </c>
      <c r="AD41" s="32" t="str">
        <f aca="false">IF(AC41="","",ROUND(AC41*AD$3,0))</f>
        <v/>
      </c>
      <c r="AE41" s="29"/>
      <c r="AF41" s="35" t="str">
        <f aca="false">IF(AE41="","",ROUND(AE41*AF$3,0))</f>
        <v/>
      </c>
      <c r="AG41" s="37" t="str">
        <f aca="false">IF(COUNT(Y41,AD41,AF41)&gt;0,ROUND(SUM(Y41,AD41,AF41),0),"")</f>
        <v/>
      </c>
      <c r="AH41" s="37" t="str">
        <f aca="false">IF(AG41&lt;&gt;"",INT(STANDARDIZE(AG41,AI$55,AI$56)*$AC$57+0.5)+$AC$56,"")</f>
        <v/>
      </c>
      <c r="AI41" s="38" t="str">
        <f aca="false">IF(COUNT(Y41,AD41,AF41)&gt;0,IF(AC$55=0,AG41,AH41),"")</f>
        <v/>
      </c>
      <c r="AJ41" s="50"/>
      <c r="AK41" s="55"/>
    </row>
    <row r="42" customFormat="false" ht="15" hidden="false" customHeight="true" outlineLevel="0" collapsed="false">
      <c r="A42" s="25" t="n">
        <v>39</v>
      </c>
      <c r="B42" s="29"/>
      <c r="C42" s="30"/>
      <c r="D42" s="30"/>
      <c r="E42" s="30"/>
      <c r="F42" s="30"/>
      <c r="G42" s="30"/>
      <c r="H42" s="53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1" t="str">
        <f aca="false">IF(COUNTA(C42:V42)&gt;0,SUM(C42:V42),"")</f>
        <v/>
      </c>
      <c r="X42" s="31" t="str">
        <f aca="false">IF(W42="","",AVERAGE(C42:V42))</f>
        <v/>
      </c>
      <c r="Y42" s="32" t="str">
        <f aca="false">IF(X42="","",ROUND(X42*Y$3,0))</f>
        <v/>
      </c>
      <c r="Z42" s="29"/>
      <c r="AA42" s="29"/>
      <c r="AB42" s="33" t="str">
        <f aca="false">IF(COUNT(Z42:AA42)=0,"",SUM(Z42:AA42))</f>
        <v/>
      </c>
      <c r="AC42" s="34" t="str">
        <f aca="false">IF(AB42="","",AVERAGEA(Z42:AA42))</f>
        <v/>
      </c>
      <c r="AD42" s="32" t="str">
        <f aca="false">IF(AC42="","",ROUND(AC42*AD$3,0))</f>
        <v/>
      </c>
      <c r="AE42" s="29"/>
      <c r="AF42" s="35" t="str">
        <f aca="false">IF(AE42="","",ROUND(AE42*AF$3,0))</f>
        <v/>
      </c>
      <c r="AG42" s="37" t="str">
        <f aca="false">IF(COUNT(Y42,AD42,AF42)&gt;0,ROUND(SUM(Y42,AD42,AF42),0),"")</f>
        <v/>
      </c>
      <c r="AH42" s="37" t="str">
        <f aca="false">IF(AG42&lt;&gt;"",INT(STANDARDIZE(AG42,AI$55,AI$56)*$AC$57+0.5)+$AC$56,"")</f>
        <v/>
      </c>
      <c r="AI42" s="38" t="str">
        <f aca="false">IF(COUNT(Y42,AD42,AF42)&gt;0,IF(AC$55=0,AG42,AH42),"")</f>
        <v/>
      </c>
      <c r="AJ42" s="50"/>
      <c r="AK42" s="55"/>
    </row>
    <row r="43" customFormat="false" ht="15" hidden="false" customHeight="true" outlineLevel="0" collapsed="false">
      <c r="A43" s="40" t="n">
        <v>40</v>
      </c>
      <c r="B43" s="41"/>
      <c r="C43" s="42"/>
      <c r="D43" s="42"/>
      <c r="E43" s="42"/>
      <c r="F43" s="42"/>
      <c r="G43" s="42"/>
      <c r="H43" s="54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3" t="str">
        <f aca="false">IF(COUNTA(C43:V43)&gt;0,SUM(C43:V43),"")</f>
        <v/>
      </c>
      <c r="X43" s="43" t="str">
        <f aca="false">IF(W43="","",AVERAGE(C43:V43))</f>
        <v/>
      </c>
      <c r="Y43" s="44" t="str">
        <f aca="false">IF(X43="","",ROUND(X43*Y$3,0))</f>
        <v/>
      </c>
      <c r="Z43" s="41"/>
      <c r="AA43" s="41"/>
      <c r="AB43" s="45" t="str">
        <f aca="false">IF(COUNT(Z43:AA43)=0,"",SUM(Z43:AA43))</f>
        <v/>
      </c>
      <c r="AC43" s="46" t="str">
        <f aca="false">IF(AB43="","",AVERAGEA(Z43:AA43))</f>
        <v/>
      </c>
      <c r="AD43" s="44" t="str">
        <f aca="false">IF(AC43="","",ROUND(AC43*AD$3,0))</f>
        <v/>
      </c>
      <c r="AE43" s="41"/>
      <c r="AF43" s="47" t="str">
        <f aca="false">IF(AE43="","",ROUND(AE43*AF$3,0))</f>
        <v/>
      </c>
      <c r="AG43" s="48" t="str">
        <f aca="false">IF(COUNT(Y43,AD43,AF43)&gt;0,ROUND(SUM(Y43,AD43,AF43),0),"")</f>
        <v/>
      </c>
      <c r="AH43" s="48" t="str">
        <f aca="false">IF(AG43&lt;&gt;"",INT(STANDARDIZE(AG43,AI$55,AI$56)*$AC$57+0.5)+$AC$56,"")</f>
        <v/>
      </c>
      <c r="AI43" s="49" t="str">
        <f aca="false">IF(COUNT(Y43,AD43,AF43)&gt;0,IF(AC$55=0,AG43,AH43),"")</f>
        <v/>
      </c>
      <c r="AJ43" s="50" t="n">
        <v>40</v>
      </c>
      <c r="AK43" s="55"/>
    </row>
    <row r="44" customFormat="false" ht="15" hidden="false" customHeight="true" outlineLevel="0" collapsed="false">
      <c r="A44" s="25" t="n">
        <v>41</v>
      </c>
      <c r="B44" s="29"/>
      <c r="C44" s="30"/>
      <c r="D44" s="30"/>
      <c r="E44" s="30"/>
      <c r="F44" s="30"/>
      <c r="G44" s="30"/>
      <c r="H44" s="53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1" t="str">
        <f aca="false">IF(COUNTA(C44:V44)&gt;0,SUM(C44:V44),"")</f>
        <v/>
      </c>
      <c r="X44" s="31" t="str">
        <f aca="false">IF(W44="","",AVERAGE(C44:V44))</f>
        <v/>
      </c>
      <c r="Y44" s="32" t="str">
        <f aca="false">IF(X44="","",ROUND(X44*Y$3,0))</f>
        <v/>
      </c>
      <c r="Z44" s="29"/>
      <c r="AA44" s="29"/>
      <c r="AB44" s="33" t="str">
        <f aca="false">IF(COUNT(Z44:AA44)=0,"",SUM(Z44:AA44))</f>
        <v/>
      </c>
      <c r="AC44" s="34" t="str">
        <f aca="false">IF(AB44="","",AVERAGEA(Z44:AA44))</f>
        <v/>
      </c>
      <c r="AD44" s="32" t="str">
        <f aca="false">IF(AC44="","",ROUND(AC44*AD$3,0))</f>
        <v/>
      </c>
      <c r="AE44" s="51"/>
      <c r="AF44" s="35" t="str">
        <f aca="false">IF(AE44="","",ROUND(AE44*AF$3,0))</f>
        <v/>
      </c>
      <c r="AG44" s="37" t="str">
        <f aca="false">IF(COUNT(Y44,AD44,AF44)&gt;0,ROUND(SUM(Y44,AD44,AF44),0),"")</f>
        <v/>
      </c>
      <c r="AH44" s="37" t="str">
        <f aca="false">IF(AG44&lt;&gt;"",INT(STANDARDIZE(AG44,AI$55,AI$56)*$AC$57+0.5)+$AC$56,"")</f>
        <v/>
      </c>
      <c r="AI44" s="38" t="str">
        <f aca="false">IF(COUNT(Y44,AD44,AF44)&gt;0,IF(AC$55=0,AG44,AH44),"")</f>
        <v/>
      </c>
      <c r="AJ44" s="50"/>
    </row>
    <row r="45" customFormat="false" ht="15" hidden="false" customHeight="true" outlineLevel="0" collapsed="false">
      <c r="A45" s="25" t="n">
        <v>42</v>
      </c>
      <c r="B45" s="29"/>
      <c r="C45" s="30"/>
      <c r="D45" s="30"/>
      <c r="E45" s="30"/>
      <c r="F45" s="30"/>
      <c r="G45" s="30"/>
      <c r="H45" s="53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1" t="str">
        <f aca="false">IF(COUNTA(C45:V45)&gt;0,SUM(C45:V45),"")</f>
        <v/>
      </c>
      <c r="X45" s="31" t="str">
        <f aca="false">IF(W45="","",AVERAGE(C45:V45))</f>
        <v/>
      </c>
      <c r="Y45" s="32" t="str">
        <f aca="false">IF(X45="","",ROUND(X45*Y$3,0))</f>
        <v/>
      </c>
      <c r="Z45" s="29"/>
      <c r="AA45" s="29"/>
      <c r="AB45" s="33" t="str">
        <f aca="false">IF(COUNT(Z45:AA45)=0,"",SUM(Z45:AA45))</f>
        <v/>
      </c>
      <c r="AC45" s="34" t="str">
        <f aca="false">IF(AB45="","",AVERAGEA(Z45:AA45))</f>
        <v/>
      </c>
      <c r="AD45" s="32" t="str">
        <f aca="false">IF(AC45="","",ROUND(AC45*AD$3,0))</f>
        <v/>
      </c>
      <c r="AE45" s="51"/>
      <c r="AF45" s="35" t="str">
        <f aca="false">IF(AE45="","",ROUND(AE45*AF$3,0))</f>
        <v/>
      </c>
      <c r="AG45" s="37" t="str">
        <f aca="false">IF(COUNT(Y45,AD45,AF45)&gt;0,ROUND(SUM(Y45,AD45,AF45),0),"")</f>
        <v/>
      </c>
      <c r="AH45" s="37" t="str">
        <f aca="false">IF(AG45&lt;&gt;"",INT(STANDARDIZE(AG45,AI$55,AI$56)*$AC$57+0.5)+$AC$56,"")</f>
        <v/>
      </c>
      <c r="AI45" s="38" t="str">
        <f aca="false">IF(COUNT(Y45,AD45,AF45)&gt;0,IF(AC$55=0,AG45,AH45),"")</f>
        <v/>
      </c>
      <c r="AJ45" s="50"/>
    </row>
    <row r="46" customFormat="false" ht="15" hidden="false" customHeight="true" outlineLevel="0" collapsed="false">
      <c r="A46" s="25" t="n">
        <v>43</v>
      </c>
      <c r="B46" s="29"/>
      <c r="C46" s="30"/>
      <c r="D46" s="30"/>
      <c r="E46" s="30"/>
      <c r="F46" s="30"/>
      <c r="G46" s="30"/>
      <c r="H46" s="53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1" t="str">
        <f aca="false">IF(COUNTA(C46:V46)&gt;0,SUM(C46:V46),"")</f>
        <v/>
      </c>
      <c r="X46" s="31" t="str">
        <f aca="false">IF(W46="","",AVERAGE(C46:V46))</f>
        <v/>
      </c>
      <c r="Y46" s="32" t="str">
        <f aca="false">IF(X46="","",ROUND(X46*Y$3,0))</f>
        <v/>
      </c>
      <c r="Z46" s="29"/>
      <c r="AA46" s="29"/>
      <c r="AB46" s="33" t="str">
        <f aca="false">IF(COUNT(Z46:AA46)=0,"",SUM(Z46:AA46))</f>
        <v/>
      </c>
      <c r="AC46" s="34" t="str">
        <f aca="false">IF(AB46="","",AVERAGEA(Z46:AA46))</f>
        <v/>
      </c>
      <c r="AD46" s="32" t="str">
        <f aca="false">IF(AC46="","",ROUND(AC46*AD$3,0))</f>
        <v/>
      </c>
      <c r="AE46" s="51"/>
      <c r="AF46" s="35" t="str">
        <f aca="false">IF(AE46="","",ROUND(AE46*AF$3,0))</f>
        <v/>
      </c>
      <c r="AG46" s="37" t="str">
        <f aca="false">IF(COUNT(Y46,AD46,AF46)&gt;0,ROUND(SUM(Y46,AD46,AF46),0),"")</f>
        <v/>
      </c>
      <c r="AH46" s="37" t="str">
        <f aca="false">IF(AG46&lt;&gt;"",INT(STANDARDIZE(AG46,AI$55,AI$56)*$AC$57+0.5)+$AC$56,"")</f>
        <v/>
      </c>
      <c r="AI46" s="38" t="str">
        <f aca="false">IF(COUNT(Y46,AD46,AF46)&gt;0,IF(AC$55=0,AG46,AH46),"")</f>
        <v/>
      </c>
      <c r="AJ46" s="50"/>
    </row>
    <row r="47" customFormat="false" ht="15" hidden="false" customHeight="true" outlineLevel="0" collapsed="false">
      <c r="A47" s="25" t="n">
        <v>44</v>
      </c>
      <c r="B47" s="29"/>
      <c r="C47" s="30"/>
      <c r="D47" s="30"/>
      <c r="E47" s="30"/>
      <c r="F47" s="30"/>
      <c r="G47" s="30"/>
      <c r="H47" s="53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1" t="str">
        <f aca="false">IF(COUNTA(C47:V47)&gt;0,SUM(C47:V47),"")</f>
        <v/>
      </c>
      <c r="X47" s="31" t="str">
        <f aca="false">IF(W47="","",AVERAGE(C47:V47))</f>
        <v/>
      </c>
      <c r="Y47" s="32" t="str">
        <f aca="false">IF(X47="","",ROUND(X47*Y$3,0))</f>
        <v/>
      </c>
      <c r="Z47" s="29"/>
      <c r="AA47" s="29"/>
      <c r="AB47" s="33" t="str">
        <f aca="false">IF(COUNT(Z47:AA47)=0,"",SUM(Z47:AA47))</f>
        <v/>
      </c>
      <c r="AC47" s="34" t="str">
        <f aca="false">IF(AB47="","",AVERAGEA(Z47:AA47))</f>
        <v/>
      </c>
      <c r="AD47" s="32" t="str">
        <f aca="false">IF(AC47="","",ROUND(AC47*AD$3,0))</f>
        <v/>
      </c>
      <c r="AE47" s="51"/>
      <c r="AF47" s="35" t="str">
        <f aca="false">IF(AE47="","",ROUND(AE47*AF$3,0))</f>
        <v/>
      </c>
      <c r="AG47" s="37" t="str">
        <f aca="false">IF(COUNT(Y47,AD47,AF47)&gt;0,ROUND(SUM(Y47,AD47,AF47),0),"")</f>
        <v/>
      </c>
      <c r="AH47" s="37" t="str">
        <f aca="false">IF(AG47&lt;&gt;"",INT(STANDARDIZE(AG47,AI$55,AI$56)*$AC$57+0.5)+$AC$56,"")</f>
        <v/>
      </c>
      <c r="AI47" s="38" t="str">
        <f aca="false">IF(COUNT(Y47,AD47,AF47)&gt;0,IF(AC$55=0,AG47,AH47),"")</f>
        <v/>
      </c>
      <c r="AJ47" s="50"/>
    </row>
    <row r="48" customFormat="false" ht="15" hidden="false" customHeight="true" outlineLevel="0" collapsed="false">
      <c r="A48" s="40" t="n">
        <v>45</v>
      </c>
      <c r="B48" s="41"/>
      <c r="C48" s="42"/>
      <c r="D48" s="42"/>
      <c r="E48" s="42"/>
      <c r="F48" s="42"/>
      <c r="G48" s="42"/>
      <c r="H48" s="54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3" t="str">
        <f aca="false">IF(COUNTA(C48:V48)&gt;0,SUM(C48:V48),"")</f>
        <v/>
      </c>
      <c r="X48" s="43" t="str">
        <f aca="false">IF(W48="","",AVERAGE(C48:V48))</f>
        <v/>
      </c>
      <c r="Y48" s="44" t="str">
        <f aca="false">IF(X48="","",ROUND(X48*Y$3,0))</f>
        <v/>
      </c>
      <c r="Z48" s="41"/>
      <c r="AA48" s="41"/>
      <c r="AB48" s="45" t="str">
        <f aca="false">IF(COUNT(Z48:AA48)=0,"",SUM(Z48:AA48))</f>
        <v/>
      </c>
      <c r="AC48" s="46" t="str">
        <f aca="false">IF(AB48="","",AVERAGEA(Z48:AA48))</f>
        <v/>
      </c>
      <c r="AD48" s="44" t="str">
        <f aca="false">IF(AC48="","",ROUND(AC48*AD$3,0))</f>
        <v/>
      </c>
      <c r="AE48" s="56"/>
      <c r="AF48" s="47" t="str">
        <f aca="false">IF(AE48="","",ROUND(AE48*AF$3,0))</f>
        <v/>
      </c>
      <c r="AG48" s="48" t="str">
        <f aca="false">IF(COUNT(Y48,AD48,AF48)&gt;0,ROUND(SUM(Y48,AD48,AF48),0),"")</f>
        <v/>
      </c>
      <c r="AH48" s="48" t="str">
        <f aca="false">IF(AG48&lt;&gt;"",INT(STANDARDIZE(AG48,AI$55,AI$56)*$AC$57+0.5)+$AC$56,"")</f>
        <v/>
      </c>
      <c r="AI48" s="49" t="str">
        <f aca="false">IF(COUNT(Y48,AD48,AF48)&gt;0,IF(AC$55=0,AG48,AH48),"")</f>
        <v/>
      </c>
      <c r="AJ48" s="50" t="n">
        <v>45</v>
      </c>
    </row>
    <row r="49" customFormat="false" ht="15" hidden="false" customHeight="true" outlineLevel="0" collapsed="false">
      <c r="A49" s="25" t="n">
        <v>46</v>
      </c>
      <c r="B49" s="29"/>
      <c r="C49" s="30"/>
      <c r="D49" s="30"/>
      <c r="E49" s="30"/>
      <c r="F49" s="30"/>
      <c r="G49" s="30"/>
      <c r="H49" s="53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1" t="str">
        <f aca="false">IF(COUNTA(C49:V49)&gt;0,SUM(C49:V49),"")</f>
        <v/>
      </c>
      <c r="X49" s="31" t="str">
        <f aca="false">IF(W49="","",AVERAGE(C49:V49))</f>
        <v/>
      </c>
      <c r="Y49" s="32" t="str">
        <f aca="false">IF(X49="","",ROUND(X49*Y$3,0))</f>
        <v/>
      </c>
      <c r="Z49" s="29"/>
      <c r="AA49" s="29"/>
      <c r="AB49" s="33" t="str">
        <f aca="false">IF(COUNT(Z49:AA49)=0,"",SUM(Z49:AA49))</f>
        <v/>
      </c>
      <c r="AC49" s="34" t="str">
        <f aca="false">IF(AB49="","",AVERAGEA(Z49:AA49))</f>
        <v/>
      </c>
      <c r="AD49" s="32" t="str">
        <f aca="false">IF(AC49="","",ROUND(AC49*AD$3,0))</f>
        <v/>
      </c>
      <c r="AE49" s="51"/>
      <c r="AF49" s="35" t="str">
        <f aca="false">IF(AE49="","",ROUND(AE49*AF$3,0))</f>
        <v/>
      </c>
      <c r="AG49" s="37" t="str">
        <f aca="false">IF(COUNT(Y49,AD49,AF49)&gt;0,ROUND(SUM(Y49,AD49,AF49),0),"")</f>
        <v/>
      </c>
      <c r="AH49" s="37" t="str">
        <f aca="false">IF(AG49&lt;&gt;"",INT(STANDARDIZE(AG49,AI$55,AI$56)*$AC$57+0.5)+$AC$56,"")</f>
        <v/>
      </c>
      <c r="AI49" s="38" t="str">
        <f aca="false">IF(COUNT(Y49,AD49,AF49)&gt;0,IF(AC$55=0,AG49,AH49),"")</f>
        <v/>
      </c>
      <c r="AJ49" s="50"/>
    </row>
    <row r="50" customFormat="false" ht="15" hidden="false" customHeight="true" outlineLevel="0" collapsed="false">
      <c r="A50" s="25" t="n">
        <v>47</v>
      </c>
      <c r="B50" s="29"/>
      <c r="C50" s="30"/>
      <c r="D50" s="30"/>
      <c r="E50" s="30"/>
      <c r="F50" s="30"/>
      <c r="G50" s="30"/>
      <c r="H50" s="53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1" t="str">
        <f aca="false">IF(COUNTA(C50:V50)&gt;0,SUM(C50:V50),"")</f>
        <v/>
      </c>
      <c r="X50" s="31" t="str">
        <f aca="false">IF(W50="","",AVERAGE(C50:V50))</f>
        <v/>
      </c>
      <c r="Y50" s="32" t="str">
        <f aca="false">IF(X50="","",ROUND(X50*Y$3,0))</f>
        <v/>
      </c>
      <c r="Z50" s="29"/>
      <c r="AA50" s="29"/>
      <c r="AB50" s="33" t="str">
        <f aca="false">IF(COUNT(Z50:AA50)=0,"",SUM(Z50:AA50))</f>
        <v/>
      </c>
      <c r="AC50" s="34" t="str">
        <f aca="false">IF(AB50="","",AVERAGEA(Z50:AA50))</f>
        <v/>
      </c>
      <c r="AD50" s="32" t="str">
        <f aca="false">IF(AC50="","",ROUND(AC50*AD$3,0))</f>
        <v/>
      </c>
      <c r="AE50" s="51"/>
      <c r="AF50" s="35" t="str">
        <f aca="false">IF(AE50="","",ROUND(AE50*AF$3,0))</f>
        <v/>
      </c>
      <c r="AG50" s="37" t="str">
        <f aca="false">IF(COUNT(Y50,AD50,AF50)&gt;0,ROUND(SUM(Y50,AD50,AF50),0),"")</f>
        <v/>
      </c>
      <c r="AH50" s="37" t="str">
        <f aca="false">IF(AG50&lt;&gt;"",INT(STANDARDIZE(AG50,AI$55,AI$56)*$AC$57+0.5)+$AC$56,"")</f>
        <v/>
      </c>
      <c r="AI50" s="38" t="str">
        <f aca="false">IF(COUNT(Y50,AD50,AF50)&gt;0,IF(AC$55=0,AG50,AH50),"")</f>
        <v/>
      </c>
      <c r="AJ50" s="50"/>
    </row>
    <row r="51" customFormat="false" ht="15" hidden="false" customHeight="true" outlineLevel="0" collapsed="false">
      <c r="A51" s="25" t="n">
        <v>48</v>
      </c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1" t="str">
        <f aca="false">IF(COUNTA(C51:V51)&gt;0,SUM(C51:V51),"")</f>
        <v/>
      </c>
      <c r="X51" s="31" t="str">
        <f aca="false">IF(W51="","",AVERAGE(C51:V51))</f>
        <v/>
      </c>
      <c r="Y51" s="32" t="str">
        <f aca="false">IF(X51="","",ROUND(X51*Y$3,0))</f>
        <v/>
      </c>
      <c r="Z51" s="29"/>
      <c r="AA51" s="29"/>
      <c r="AB51" s="33" t="str">
        <f aca="false">IF(COUNT(Z51:AA51)=0,"",SUM(Z51:AA51))</f>
        <v/>
      </c>
      <c r="AC51" s="34" t="str">
        <f aca="false">IF(AB51="","",AVERAGEA(Z51:AA51))</f>
        <v/>
      </c>
      <c r="AD51" s="32" t="str">
        <f aca="false">IF(AC51="","",ROUND(AC51*AD$3,0))</f>
        <v/>
      </c>
      <c r="AE51" s="51"/>
      <c r="AF51" s="35" t="str">
        <f aca="false">IF(AE51="","",ROUND(AE51*AF$3,0))</f>
        <v/>
      </c>
      <c r="AG51" s="37" t="str">
        <f aca="false">IF(COUNT(Y51,AD51,AF51)&gt;0,ROUND(SUM(Y51,AD51,AF51),0),"")</f>
        <v/>
      </c>
      <c r="AH51" s="37" t="str">
        <f aca="false">IF(AG51&lt;&gt;"",INT(STANDARDIZE(AG51,AI$55,AI$56)*$AC$57+0.5)+$AC$56,"")</f>
        <v/>
      </c>
      <c r="AI51" s="38" t="str">
        <f aca="false">IF(COUNT(Y51,AD51,AF51)&gt;0,IF(AC$55=0,AG51,AH51),"")</f>
        <v/>
      </c>
      <c r="AJ51" s="50"/>
    </row>
    <row r="52" customFormat="false" ht="15" hidden="false" customHeight="true" outlineLevel="0" collapsed="false">
      <c r="A52" s="25" t="n">
        <v>49</v>
      </c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1" t="str">
        <f aca="false">IF(COUNTA(C52:V52)&gt;0,SUM(C52:V52),"")</f>
        <v/>
      </c>
      <c r="X52" s="31" t="str">
        <f aca="false">IF(W52="","",AVERAGE(C52:V52))</f>
        <v/>
      </c>
      <c r="Y52" s="32" t="str">
        <f aca="false">IF(X52="","",ROUND(X52*Y$3,0))</f>
        <v/>
      </c>
      <c r="Z52" s="29"/>
      <c r="AA52" s="29"/>
      <c r="AB52" s="33" t="str">
        <f aca="false">IF(COUNT(Z52:AA52)=0,"",SUM(Z52:AA52))</f>
        <v/>
      </c>
      <c r="AC52" s="34" t="str">
        <f aca="false">IF(AB52="","",AVERAGEA(Z52:AA52))</f>
        <v/>
      </c>
      <c r="AD52" s="32" t="str">
        <f aca="false">IF(AC52="","",ROUND(AC52*AD$3,0))</f>
        <v/>
      </c>
      <c r="AE52" s="51"/>
      <c r="AF52" s="35" t="str">
        <f aca="false">IF(AE52="","",ROUND(AE52*AF$3,0))</f>
        <v/>
      </c>
      <c r="AG52" s="37" t="str">
        <f aca="false">IF(COUNT(Y52,AD52,AF52)&gt;0,ROUND(SUM(Y52,AD52,AF52),0),"")</f>
        <v/>
      </c>
      <c r="AH52" s="37" t="str">
        <f aca="false">IF(AG52&lt;&gt;"",INT(STANDARDIZE(AG52,AI$55,AI$56)*$AC$57+0.5)+$AC$56,"")</f>
        <v/>
      </c>
      <c r="AI52" s="38" t="str">
        <f aca="false">IF(COUNT(Y52,AD52,AF52)&gt;0,IF(AC$55=0,AG52,AH52),"")</f>
        <v/>
      </c>
      <c r="AJ52" s="50"/>
    </row>
    <row r="53" customFormat="false" ht="15" hidden="false" customHeight="true" outlineLevel="0" collapsed="false">
      <c r="A53" s="40" t="n">
        <v>50</v>
      </c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3" t="str">
        <f aca="false">IF(COUNTA(C53:V53)&gt;0,SUM(C53:V53),"")</f>
        <v/>
      </c>
      <c r="X53" s="43" t="str">
        <f aca="false">IF(W53="","",AVERAGE(C53:V53))</f>
        <v/>
      </c>
      <c r="Y53" s="44" t="str">
        <f aca="false">IF(X53="","",ROUND(X53*Y$3,0))</f>
        <v/>
      </c>
      <c r="Z53" s="41"/>
      <c r="AA53" s="41"/>
      <c r="AB53" s="45" t="str">
        <f aca="false">IF(COUNT(Z53:AA53)=0,"",SUM(Z53:AA53))</f>
        <v/>
      </c>
      <c r="AC53" s="46" t="str">
        <f aca="false">IF(AB53="","",AVERAGEA(Z53:AA53))</f>
        <v/>
      </c>
      <c r="AD53" s="44" t="str">
        <f aca="false">IF(AC53="","",ROUND(AC53*AD$3,0))</f>
        <v/>
      </c>
      <c r="AE53" s="56"/>
      <c r="AF53" s="47" t="str">
        <f aca="false">IF(AE53="","",ROUND(AE53*AF$3,0))</f>
        <v/>
      </c>
      <c r="AG53" s="48" t="str">
        <f aca="false">IF(COUNT(Y53,AD53,AF53)&gt;0,ROUND(SUM(Y53,AD53,AF53),0),"")</f>
        <v/>
      </c>
      <c r="AH53" s="48" t="str">
        <f aca="false">IF(AG53&lt;&gt;"",INT(STANDARDIZE(AG53,AI$55,AI$56)*$AC$57+0.5)+$AC$56,"")</f>
        <v/>
      </c>
      <c r="AI53" s="49" t="str">
        <f aca="false">IF(COUNT(Y53,AD53,AF53)&gt;0,IF(AC$55=0,AG53,AH53),"")</f>
        <v/>
      </c>
      <c r="AJ53" s="50" t="n">
        <v>50</v>
      </c>
    </row>
    <row r="55" customFormat="false" ht="16.5" hidden="false" customHeight="false" outlineLevel="0" collapsed="false">
      <c r="A55" s="57"/>
      <c r="B55" s="58"/>
      <c r="D55" s="59"/>
      <c r="E55" s="59"/>
      <c r="F55" s="59"/>
      <c r="G55" s="59"/>
      <c r="H55" s="59"/>
      <c r="I55" s="59"/>
      <c r="J55" s="60" t="s">
        <v>18</v>
      </c>
      <c r="K55" s="60"/>
      <c r="L55" s="60"/>
      <c r="M55" s="61" t="n">
        <v>90</v>
      </c>
      <c r="N55" s="61" t="n">
        <v>80</v>
      </c>
      <c r="O55" s="61" t="n">
        <v>70</v>
      </c>
      <c r="P55" s="61" t="n">
        <v>60</v>
      </c>
      <c r="Q55" s="61" t="n">
        <v>50</v>
      </c>
      <c r="R55" s="61" t="n">
        <v>40</v>
      </c>
      <c r="S55" s="61" t="n">
        <v>30</v>
      </c>
      <c r="T55" s="61" t="n">
        <v>20</v>
      </c>
      <c r="U55" s="61" t="n">
        <v>10</v>
      </c>
      <c r="V55" s="61" t="n">
        <v>0</v>
      </c>
      <c r="Z55" s="62" t="s">
        <v>19</v>
      </c>
      <c r="AC55" s="63" t="n">
        <v>0</v>
      </c>
      <c r="AE55" s="64" t="s">
        <v>20</v>
      </c>
      <c r="AF55" s="64"/>
      <c r="AI55" s="65" t="e">
        <f aca="false">AVERAGE(AG4:AG53)</f>
        <v>#DIV/0!</v>
      </c>
    </row>
    <row r="56" customFormat="false" ht="16.5" hidden="false" customHeight="false" outlineLevel="0" collapsed="false">
      <c r="A56" s="57"/>
      <c r="B56" s="58"/>
      <c r="D56" s="59"/>
      <c r="E56" s="59"/>
      <c r="F56" s="59"/>
      <c r="G56" s="59"/>
      <c r="H56" s="59"/>
      <c r="I56" s="59"/>
      <c r="J56" s="60" t="s">
        <v>21</v>
      </c>
      <c r="K56" s="60"/>
      <c r="L56" s="60"/>
      <c r="M56" s="66" t="n">
        <f aca="false">COUNTIF(AI4:AI53,"&gt;=90")</f>
        <v>0</v>
      </c>
      <c r="N56" s="66" t="n">
        <f aca="false">COUNTIF($AI4:$AI53,"&gt;=80")-COUNTIF($AI4:$AI53,"&gt;=90")</f>
        <v>0</v>
      </c>
      <c r="O56" s="66" t="n">
        <f aca="false">COUNTIF($AI4:$AI53,"&gt;=70")-COUNTIF($AI4:$AI53,"&gt;=80")</f>
        <v>0</v>
      </c>
      <c r="P56" s="66" t="n">
        <f aca="false">COUNTIF($AI4:$AI53,"&gt;=60")-COUNTIF($AI4:$AI53,"&gt;=70")</f>
        <v>0</v>
      </c>
      <c r="Q56" s="66" t="n">
        <f aca="false">COUNTIF($AI4:$AI53,"&gt;=50")-COUNTIF($AI4:$AI53,"&gt;=60")</f>
        <v>0</v>
      </c>
      <c r="R56" s="66" t="n">
        <f aca="false">COUNTIF($AI4:$AI53,"&gt;=40")-COUNTIF($AI4:$AI53,"&gt;=50")</f>
        <v>0</v>
      </c>
      <c r="S56" s="66" t="n">
        <f aca="false">COUNTIF($AI4:$AI53,"&gt;=30")-COUNTIF($AI4:$AI53,"&gt;=40")</f>
        <v>0</v>
      </c>
      <c r="T56" s="66" t="n">
        <f aca="false">COUNTIF($AI4:$AI53,"&gt;=20")-COUNTIF($AI4:$AI53,"&gt;=30")</f>
        <v>0</v>
      </c>
      <c r="U56" s="66" t="n">
        <f aca="false">COUNTIF($AI4:$AI53,"&gt;=10")-COUNTIF($AI4:$AI53,"&gt;=20")</f>
        <v>0</v>
      </c>
      <c r="V56" s="66" t="n">
        <f aca="false">COUNTIF($AI4:$AI53,"&gt;=0")-COUNTIF($AI4:$AI53,"&gt;=10")</f>
        <v>0</v>
      </c>
      <c r="Z56" s="67" t="s">
        <v>22</v>
      </c>
      <c r="AC56" s="63" t="n">
        <v>60</v>
      </c>
      <c r="AE56" s="64" t="s">
        <v>23</v>
      </c>
      <c r="AF56" s="64"/>
      <c r="AI56" s="2" t="e">
        <f aca="false">STDEV(AG4:AG53)</f>
        <v>#DIV/0!</v>
      </c>
    </row>
    <row r="57" customFormat="false" ht="16.5" hidden="false" customHeight="false" outlineLevel="0" collapsed="false">
      <c r="C57" s="68" t="s">
        <v>24</v>
      </c>
      <c r="D57" s="59"/>
      <c r="E57" s="59"/>
      <c r="F57" s="59"/>
      <c r="G57" s="59"/>
      <c r="H57" s="59"/>
      <c r="I57" s="59"/>
      <c r="Z57" s="67" t="s">
        <v>25</v>
      </c>
      <c r="AC57" s="63" t="n">
        <v>10</v>
      </c>
      <c r="AE57" s="64" t="s">
        <v>26</v>
      </c>
      <c r="AI57" s="65" t="n">
        <f aca="false">MAX(AI4:AI53)</f>
        <v>0</v>
      </c>
    </row>
    <row r="58" customFormat="false" ht="16.5" hidden="false" customHeight="false" outlineLevel="0" collapsed="false">
      <c r="C58" s="69" t="s">
        <v>27</v>
      </c>
      <c r="AE58" s="64" t="s">
        <v>28</v>
      </c>
      <c r="AI58" s="65" t="n">
        <f aca="false">MIN(AI4:AI53)</f>
        <v>0</v>
      </c>
    </row>
    <row r="59" customFormat="false" ht="16.5" hidden="false" customHeight="false" outlineLevel="0" collapsed="false">
      <c r="C59" s="68" t="s">
        <v>29</v>
      </c>
    </row>
    <row r="60" customFormat="false" ht="16.5" hidden="false" customHeight="false" outlineLevel="0" collapsed="false">
      <c r="C60" s="69" t="s">
        <v>30</v>
      </c>
    </row>
    <row r="61" customFormat="false" ht="16.5" hidden="false" customHeight="false" outlineLevel="0" collapsed="false">
      <c r="C61" s="69" t="s">
        <v>31</v>
      </c>
    </row>
    <row r="62" customFormat="false" ht="16.5" hidden="false" customHeight="false" outlineLevel="0" collapsed="false">
      <c r="C62" s="69" t="s">
        <v>32</v>
      </c>
    </row>
    <row r="63" customFormat="false" ht="16.5" hidden="false" customHeight="false" outlineLevel="0" collapsed="false">
      <c r="C63" s="69" t="s">
        <v>33</v>
      </c>
    </row>
  </sheetData>
  <sheetProtection sheet="true" objects="true" scenarios="true"/>
  <mergeCells count="11">
    <mergeCell ref="C1:D1"/>
    <mergeCell ref="E1:G1"/>
    <mergeCell ref="L1:R1"/>
    <mergeCell ref="S1:T1"/>
    <mergeCell ref="U1:Y1"/>
    <mergeCell ref="C2:Y2"/>
    <mergeCell ref="Z2:AD2"/>
    <mergeCell ref="AE2:AH2"/>
    <mergeCell ref="AK29:AK35"/>
    <mergeCell ref="J55:L55"/>
    <mergeCell ref="J56:L56"/>
  </mergeCells>
  <conditionalFormatting sqref="AG4">
    <cfRule type="cellIs" priority="2" operator="lessThan" aboveAverage="0" equalAverage="0" bottom="0" percent="0" rank="0" text="" dxfId="0">
      <formula>60</formula>
    </cfRule>
    <cfRule type="cellIs" priority="3" operator="greaterThanOrEqual" aboveAverage="0" equalAverage="0" bottom="0" percent="0" rank="0" text="" dxfId="1">
      <formula>60</formula>
    </cfRule>
  </conditionalFormatting>
  <conditionalFormatting sqref="AI5:AI53">
    <cfRule type="cellIs" priority="4" operator="between" aboveAverage="0" equalAverage="0" bottom="0" percent="0" rank="0" text="" dxfId="2">
      <formula>59.999999</formula>
      <formula>40</formula>
    </cfRule>
    <cfRule type="cellIs" priority="5" operator="greaterThanOrEqual" aboveAverage="0" equalAverage="0" bottom="0" percent="0" rank="0" text="" dxfId="3">
      <formula>60</formula>
    </cfRule>
    <cfRule type="cellIs" priority="6" operator="lessThan" aboveAverage="0" equalAverage="0" bottom="0" percent="0" rank="0" text="" dxfId="4">
      <formula>40</formula>
    </cfRule>
  </conditionalFormatting>
  <conditionalFormatting sqref="AI4">
    <cfRule type="cellIs" priority="7" operator="lessThan" aboveAverage="0" equalAverage="0" bottom="0" percent="0" rank="0" text="" dxfId="5">
      <formula>60</formula>
    </cfRule>
    <cfRule type="cellIs" priority="8" operator="greaterThanOrEqual" aboveAverage="0" equalAverage="0" bottom="0" percent="0" rank="0" text="" dxfId="6">
      <formula>60</formula>
    </cfRule>
  </conditionalFormatting>
  <printOptions headings="false" gridLines="false" gridLinesSet="true" horizontalCentered="true" verticalCentered="true"/>
  <pageMargins left="0" right="0" top="0" bottom="0" header="0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細明體,Regular"版本：９２年０６月２７日</oddHeader>
    <oddFooter>&amp;R&amp;"細明體,Regular"列印：&amp;"Times New Roman,Regular"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5T05:55:41Z</dcterms:created>
  <dc:creator>翁三偉</dc:creator>
  <dc:description/>
  <dc:language>en-US</dc:language>
  <cp:lastModifiedBy>劉耀元(教)</cp:lastModifiedBy>
  <cp:lastPrinted>2003-06-27T08:46:33Z</cp:lastPrinted>
  <dcterms:modified xsi:type="dcterms:W3CDTF">2003-06-27T08:46:40Z</dcterms:modified>
  <cp:revision>0</cp:revision>
  <dc:subject/>
  <dc:title>智育成績</dc:title>
</cp:coreProperties>
</file>